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6" firstSheet="0" activeTab="14"/>
  </bookViews>
  <sheets>
    <sheet name="Ateliers" sheetId="1" state="visible" r:id="rId2"/>
    <sheet name="HAND" sheetId="2" state="visible" r:id="rId3"/>
    <sheet name="ERG" sheetId="3" state="visible" r:id="rId4"/>
    <sheet name="MED" sheetId="4" state="visible" r:id="rId5"/>
    <sheet name="ENV" sheetId="5" state="visible" r:id="rId6"/>
    <sheet name="PAT" sheetId="6" state="visible" r:id="rId7"/>
    <sheet name="VM" sheetId="7" state="visible" r:id="rId8"/>
    <sheet name="DRN" sheetId="8" state="visible" r:id="rId9"/>
    <sheet name="PNM" sheetId="9" state="visible" r:id="rId10"/>
    <sheet name="CVR" sheetId="10" state="visible" r:id="rId11"/>
    <sheet name="MEC (Final)" sheetId="11" state="visible" r:id="rId12"/>
    <sheet name="NUT" sheetId="12" state="visible" r:id="rId13"/>
    <sheet name="MIC" sheetId="13" state="visible" r:id="rId14"/>
    <sheet name="ECA" sheetId="14" state="visible" r:id="rId15"/>
    <sheet name="Planning général  " sheetId="15" state="visible" r:id="rId16"/>
  </sheets>
  <definedNames>
    <definedName function="false" hidden="false" localSheetId="9" name="_xlnm.Print_Area" vbProcedure="false">CVR!$I$6:$M$23</definedName>
    <definedName function="false" hidden="false" localSheetId="4" name="_xlnm.Print_Area" vbProcedure="false">ENV!$H$5:$J$14</definedName>
    <definedName function="false" hidden="false" localSheetId="12" name="_xlnm.Print_Area" vbProcedure="false">MIC!$E$9:$H$11</definedName>
    <definedName function="false" hidden="false" localSheetId="6" name="_xlnm.Print_Area" vbProcedure="false">VM!$G$6:$K$16</definedName>
    <definedName function="false" hidden="false" name="_xlfn_BAHTTEXT" vbProcedure="false">NA()</definedName>
    <definedName function="false" hidden="false" localSheetId="0" name="Excel_BuiltIn_Print_Area" vbProcedure="false">NA()</definedName>
    <definedName function="false" hidden="false" localSheetId="0" name="Excel_BuiltIn_Sheet_Title" vbProcedure="false">"Ateliers"</definedName>
    <definedName function="false" hidden="false" localSheetId="1" name="Excel_BuiltIn_Print_Area" vbProcedure="false">NA()</definedName>
    <definedName function="false" hidden="false" localSheetId="1" name="Excel_BuiltIn_Sheet_Title" vbProcedure="false">"HAND"</definedName>
    <definedName function="false" hidden="false" localSheetId="2" name="Excel_BuiltIn_Print_Area" vbProcedure="false">NA()</definedName>
    <definedName function="false" hidden="false" localSheetId="2" name="Excel_BuiltIn_Sheet_Title" vbProcedure="false">"ERG"</definedName>
    <definedName function="false" hidden="false" localSheetId="3" name="Excel_BuiltIn_Sheet_Title" vbProcedure="false">"MED"</definedName>
    <definedName function="false" hidden="false" localSheetId="4" name="Excel_BuiltIn_Sheet_Title" vbProcedure="false">"ENV"</definedName>
    <definedName function="false" hidden="false" localSheetId="5" name="Excel_BuiltIn_Print_Area" vbProcedure="false">NA()</definedName>
    <definedName function="false" hidden="false" localSheetId="5" name="Excel_BuiltIn_Sheet_Title" vbProcedure="false">"PAT"</definedName>
    <definedName function="false" hidden="false" localSheetId="6" name="Excel_BuiltIn_Sheet_Title" vbProcedure="false">"VM"</definedName>
    <definedName function="false" hidden="false" localSheetId="7" name="Excel_BuiltIn_Print_Area" vbProcedure="false">NA()</definedName>
    <definedName function="false" hidden="false" localSheetId="7" name="Excel_BuiltIn_Sheet_Title" vbProcedure="false">"DRN"</definedName>
    <definedName function="false" hidden="false" localSheetId="8" name="Excel_BuiltIn_Sheet_Title" vbProcedure="false">"PNM"</definedName>
    <definedName function="false" hidden="false" localSheetId="8" name="pasquel" vbProcedure="false">NA()</definedName>
    <definedName function="false" hidden="false" localSheetId="9" name="Excel_BuiltIn_Sheet_Title" vbProcedure="false">"CVR"</definedName>
    <definedName function="false" hidden="false" localSheetId="10" name="Excel_BuiltIn_Print_Area" vbProcedure="false">NA()</definedName>
    <definedName function="false" hidden="false" localSheetId="10" name="Excel_BuiltIn_Sheet_Title" vbProcedure="false">"MEC"</definedName>
    <definedName function="false" hidden="false" localSheetId="14" name="Excel_BuiltIn_Print_Area" vbProcedure="false">NA()</definedName>
    <definedName function="false" hidden="false" localSheetId="14" name="Excel_BuiltIn_Sheet_Title" vbProcedure="false">"Planning général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pasquel:
</t>
        </r>
        <r>
          <rPr>
            <sz val="8"/>
            <color rgb="FF000000"/>
            <rFont val="Tahoma"/>
            <family val="2"/>
          </rPr>
          <t xml:space="preserve">Créneaux bloqué pour 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3</xdr:rowOff>
              </xdr:from>
              <xdr:to>
                <xdr:col>12</xdr:col>
                <xdr:colOff>85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448">
  <si>
    <t xml:space="preserve">Groupe 1 (étudiants de A à L)</t>
  </si>
  <si>
    <t xml:space="preserve">Groupe 2 (étudiants de M à Z)</t>
  </si>
  <si>
    <t xml:space="preserve">Lieu : </t>
  </si>
  <si>
    <t xml:space="preserve">Faculté de Médecine 12 rue de l'école de Médecine</t>
  </si>
  <si>
    <t xml:space="preserve">75006 Paris (salle….)</t>
  </si>
  <si>
    <t xml:space="preserve">5 ECTS</t>
  </si>
  <si>
    <t xml:space="preserve">Nutrition de l'effort et biomécanique</t>
  </si>
  <si>
    <t xml:space="preserve">Handicap et Sport</t>
  </si>
  <si>
    <t xml:space="preserve">responsable : P. Portero</t>
  </si>
  <si>
    <t xml:space="preserve">nb d'heures</t>
  </si>
  <si>
    <t xml:space="preserve">Date</t>
  </si>
  <si>
    <t xml:space="preserve">Horaire</t>
  </si>
  <si>
    <t xml:space="preserve">Lieu</t>
  </si>
  <si>
    <t xml:space="preserve">Salle</t>
  </si>
  <si>
    <t xml:space="preserve">Handicap, définition, classification, évaluation</t>
  </si>
  <si>
    <t xml:space="preserve">B Missaoui</t>
  </si>
  <si>
    <t xml:space="preserve">Handisport : historique, aspects structurels, classification, suivi Ht niveau </t>
  </si>
  <si>
    <t xml:space="preserve">D. Pailler</t>
  </si>
  <si>
    <t xml:space="preserve">Aspects médicaux des différents handicaps.</t>
  </si>
  <si>
    <t xml:space="preserve">Appareillage / Matériel sportif / Prothèses à restitution d’énergie</t>
  </si>
  <si>
    <t xml:space="preserve">Recherche / Expertise et Handisport</t>
  </si>
  <si>
    <t xml:space="preserve">????</t>
  </si>
  <si>
    <t xml:space="preserve">Basket et autres sports Handisport</t>
  </si>
  <si>
    <t xml:space="preserve">total</t>
  </si>
  <si>
    <t xml:space="preserve">3 ECTS</t>
  </si>
  <si>
    <t xml:space="preserve">LIEU</t>
  </si>
  <si>
    <t xml:space="preserve">UPEC, Bâtiment STAPS (Site Duvauchelle)</t>
  </si>
  <si>
    <t xml:space="preserve">27, rue Magellan 94000 Créteil</t>
  </si>
  <si>
    <t xml:space="preserve">Descendre au métro Créteil - Pointe du Lac (terminus ligne 8).</t>
  </si>
  <si>
    <t xml:space="preserve">Mastère M2 "Entraînement: Biologie, Nutrition, Santé" P5-P12-P13</t>
  </si>
  <si>
    <t xml:space="preserve">UE12</t>
  </si>
  <si>
    <t xml:space="preserve">Module ERG</t>
  </si>
  <si>
    <t xml:space="preserve">Ergonomie appliquée aux APS </t>
  </si>
  <si>
    <t xml:space="preserve">responsable :</t>
  </si>
  <si>
    <t xml:space="preserve">P Portero</t>
  </si>
  <si>
    <t xml:space="preserve">nb heures</t>
  </si>
  <si>
    <t xml:space="preserve">ERG1</t>
  </si>
  <si>
    <t xml:space="preserve">Démarche ergonomique</t>
  </si>
  <si>
    <t xml:space="preserve">H. Alvès </t>
  </si>
  <si>
    <t xml:space="preserve">ERG2</t>
  </si>
  <si>
    <t xml:space="preserve">ERG3</t>
  </si>
  <si>
    <t xml:space="preserve">Démarche ergonomique (Fin)</t>
  </si>
  <si>
    <t xml:space="preserve">H. Alvès</t>
  </si>
  <si>
    <t xml:space="preserve">ERG4</t>
  </si>
  <si>
    <t xml:space="preserve">ERG5</t>
  </si>
  <si>
    <t xml:space="preserve">Fatigue et motricité : approche intégrative</t>
  </si>
  <si>
    <t xml:space="preserve">D. Gomez</t>
  </si>
  <si>
    <t xml:space="preserve">ERG6</t>
  </si>
  <si>
    <t xml:space="preserve">le signal EMG de surface : interprétations et limites </t>
  </si>
  <si>
    <t xml:space="preserve">P. Portero</t>
  </si>
  <si>
    <t xml:space="preserve">ERG7</t>
  </si>
  <si>
    <t xml:space="preserve">Eval. dépense énergie/Fréquence cardiaque dans l'éval. des contraintes</t>
  </si>
  <si>
    <t xml:space="preserve">H. Vandewalle</t>
  </si>
  <si>
    <t xml:space="preserve">ERG8</t>
  </si>
  <si>
    <t xml:space="preserve">ERG9</t>
  </si>
  <si>
    <t xml:space="preserve">Les outils d'analyse ergonomique, Synthèse</t>
  </si>
  <si>
    <t xml:space="preserve">ERG10</t>
  </si>
  <si>
    <t xml:space="preserve">responsables:</t>
  </si>
  <si>
    <t xml:space="preserve">JP Richalet, A Duvallet</t>
  </si>
  <si>
    <t xml:space="preserve">date</t>
  </si>
  <si>
    <t xml:space="preserve">horaire</t>
  </si>
  <si>
    <t xml:space="preserve">salles</t>
  </si>
  <si>
    <t xml:space="preserve">L'environnement et ses contraintes, adaptations physiologiques (1)</t>
  </si>
  <si>
    <t xml:space="preserve">JPRichalet</t>
  </si>
  <si>
    <t xml:space="preserve">13-14h</t>
  </si>
  <si>
    <t xml:space="preserve">Adaptations physiologiques à l'hypoxie (2)</t>
  </si>
  <si>
    <t xml:space="preserve">14-16h</t>
  </si>
  <si>
    <t xml:space="preserve">Physiologie (3) et physiopathologie de l'hypoxie</t>
  </si>
  <si>
    <t xml:space="preserve">Nutrition et sports de montagne</t>
  </si>
  <si>
    <t xml:space="preserve">16-17h</t>
  </si>
  <si>
    <t xml:space="preserve">Entraînement et hypoxie</t>
  </si>
  <si>
    <t xml:space="preserve"> </t>
  </si>
  <si>
    <t xml:space="preserve">17-18h</t>
  </si>
  <si>
    <t xml:space="preserve">Adaptations physiologiques aux ambiances thermiques extrêmes</t>
  </si>
  <si>
    <t xml:space="preserve">C. Lamberto</t>
  </si>
  <si>
    <t xml:space="preserve">9h30-11h</t>
  </si>
  <si>
    <t xml:space="preserve">L'environnement hyperbare et ses contraintes</t>
  </si>
  <si>
    <t xml:space="preserve">A. Duvallet</t>
  </si>
  <si>
    <t xml:space="preserve">11-13h</t>
  </si>
  <si>
    <t xml:space="preserve">Adaptations physiologiques à l'hyperbarie (1)</t>
  </si>
  <si>
    <t xml:space="preserve">Adaptations physiologiques à l'hyperbarie (2)</t>
  </si>
  <si>
    <t xml:space="preserve">16-18h</t>
  </si>
  <si>
    <t xml:space="preserve">Physiopathologie de la plongée</t>
  </si>
  <si>
    <t xml:space="preserve">9-11h</t>
  </si>
  <si>
    <t xml:space="preserve">Paris 13</t>
  </si>
  <si>
    <t xml:space="preserve">Bobigny</t>
  </si>
  <si>
    <t xml:space="preserve">119 : salle de réunion du labo d'hypoxie (faculté de médecine de Bobigny)</t>
  </si>
  <si>
    <t xml:space="preserve">Mastère M2 Recherche "Biologie et physiologie des activités physiques et sportives" P5- P12-P13</t>
  </si>
  <si>
    <t xml:space="preserve">UE11 RECH ou PRO</t>
  </si>
  <si>
    <t xml:space="preserve">Physiopathologie de l'exercice musculaire, fatigue et dopage</t>
  </si>
  <si>
    <t xml:space="preserve">Responsable : Dr Henry Vandewalle</t>
  </si>
  <si>
    <t xml:space="preserve">heure</t>
  </si>
  <si>
    <t xml:space="preserve">Pat 1 Fatigue musculaire</t>
  </si>
  <si>
    <t xml:space="preserve">Pat 2 Fatigue centrale, stress et surentraînement</t>
  </si>
  <si>
    <t xml:space="preserve">Pat 3 Epidémiologie et sport</t>
  </si>
  <si>
    <t xml:space="preserve">Pat 4 Epidémiologie du dopage</t>
  </si>
  <si>
    <t xml:space="preserve">Pat 5 La législation du dopage, la liste des procédés et produits interdits</t>
  </si>
  <si>
    <t xml:space="preserve">Pat 6 Le contrôle anti-dopage</t>
  </si>
  <si>
    <t xml:space="preserve">Dr Grondin</t>
  </si>
  <si>
    <t xml:space="preserve">Pat 7 Asthme 1</t>
  </si>
  <si>
    <t xml:space="preserve">A. Buvry</t>
  </si>
  <si>
    <t xml:space="preserve">Pat 8 Asthme 2</t>
  </si>
  <si>
    <t xml:space="preserve">Pat 9 hypertrophie musculaire et dopage</t>
  </si>
  <si>
    <t xml:space="preserve">Pat 10 Facteurs de risque cardiovasculaires et pratique sportive </t>
  </si>
  <si>
    <t xml:space="preserve">Pat 11 Mort subite du sportif</t>
  </si>
  <si>
    <t xml:space="preserve">Pat 12 physiopathologie musculaire</t>
  </si>
  <si>
    <t xml:space="preserve">Campus de Bobigny</t>
  </si>
  <si>
    <t xml:space="preserve">Le muscle et sa commande</t>
  </si>
  <si>
    <t xml:space="preserve">Vieillissement musculaire</t>
  </si>
  <si>
    <t xml:space="preserve">responsable:</t>
  </si>
  <si>
    <t xml:space="preserve">P. Noirez</t>
  </si>
  <si>
    <t xml:space="preserve">salle</t>
  </si>
  <si>
    <t xml:space="preserve">Recherche d'article scientifique sur le thème du "Vieillissement musculaire", 
analyse et préparation d'une communication sur le résultat de cette analyse 
en s’appuyant sur un outil de présentation assistée par ordinateur</t>
  </si>
  <si>
    <t xml:space="preserve">P Noirez</t>
  </si>
  <si>
    <t xml:space="preserve">Présentation de la communication devant les autres étudiants et 
reponses aux questions des enseignants et des étudiants</t>
  </si>
  <si>
    <t xml:space="preserve">Jeudi</t>
  </si>
  <si>
    <t xml:space="preserve">15h-18h</t>
  </si>
  <si>
    <t xml:space="preserve">Sarcopénie</t>
  </si>
  <si>
    <t xml:space="preserve">Prévenir et traiter le vieillissement musculaire</t>
  </si>
  <si>
    <t xml:space="preserve">C Lepage</t>
  </si>
  <si>
    <t xml:space="preserve">mercredi</t>
  </si>
  <si>
    <t xml:space="preserve">9h30-12h30</t>
  </si>
  <si>
    <t xml:space="preserve">Vieilissement musculaire et matrice extra-celullaire</t>
  </si>
  <si>
    <t xml:space="preserve">Vieillissement musculaire : aspect cellulaire</t>
  </si>
  <si>
    <t xml:space="preserve">E Negroni</t>
  </si>
  <si>
    <t xml:space="preserve">mardi</t>
  </si>
  <si>
    <t xml:space="preserve"> 32 et 33</t>
  </si>
  <si>
    <t xml:space="preserve">Sarcopénie et nutrition</t>
  </si>
  <si>
    <t xml:space="preserve">G Ventura</t>
  </si>
  <si>
    <t xml:space="preserve">Vieillissement cardiovasculaire : aspect cellulaire</t>
  </si>
  <si>
    <t xml:space="preserve">S. Besse</t>
  </si>
  <si>
    <t xml:space="preserve">15h45-17h45</t>
  </si>
  <si>
    <t xml:space="preserve">Vieillissement cardiovasculaire</t>
  </si>
  <si>
    <t xml:space="preserve">13h30-15h30</t>
  </si>
  <si>
    <t xml:space="preserve">4 ECTS</t>
  </si>
  <si>
    <t xml:space="preserve">UFR STAPS</t>
  </si>
  <si>
    <t xml:space="preserve">Paris 5</t>
  </si>
  <si>
    <t xml:space="preserve">Lacretelle</t>
  </si>
  <si>
    <t xml:space="preserve">UE10</t>
  </si>
  <si>
    <t xml:space="preserve">Module DRN</t>
  </si>
  <si>
    <t xml:space="preserve">Développement, réparation et maladies neuromusculaire </t>
  </si>
  <si>
    <t xml:space="preserve">responsable: C. Chanoine</t>
  </si>
  <si>
    <t xml:space="preserve">DRN1 et DRN2</t>
  </si>
  <si>
    <t xml:space="preserve">Contrôle moléculaire du développement musculaire</t>
  </si>
  <si>
    <t xml:space="preserve">C. Chanoine  </t>
  </si>
  <si>
    <t xml:space="preserve">Régénération musculaire</t>
  </si>
  <si>
    <t xml:space="preserve">AS Armand</t>
  </si>
  <si>
    <t xml:space="preserve">Nerf et inervation musculaire</t>
  </si>
  <si>
    <t xml:space="preserve">O. Biondi</t>
  </si>
  <si>
    <t xml:space="preserve">Pathologies génétiques du motoneurone</t>
  </si>
  <si>
    <t xml:space="preserve">F. Charbonnier</t>
  </si>
  <si>
    <t xml:space="preserve">Cellules souches musculaires</t>
  </si>
  <si>
    <t xml:space="preserve">Les cours auront lieu à l'UFR Biomédicale des Saints-Pères, 45 rue des Saints-Pères, 75006 Paris</t>
  </si>
  <si>
    <t xml:space="preserve">Métro: St-Germain des près ou Mabillon </t>
  </si>
  <si>
    <t xml:space="preserve">    </t>
  </si>
  <si>
    <t xml:space="preserve">Plasticité neuromusculaire (PNM)</t>
  </si>
  <si>
    <t xml:space="preserve">20h</t>
  </si>
  <si>
    <t xml:space="preserve">2013-2014</t>
  </si>
  <si>
    <t xml:space="preserve"> Michèle Beaudry</t>
  </si>
  <si>
    <t xml:space="preserve">De la fonction aux gènes musculaires</t>
  </si>
  <si>
    <t xml:space="preserve">            Lundi 23 septembre (salle 13)</t>
  </si>
  <si>
    <t xml:space="preserve">13h-17h</t>
  </si>
  <si>
    <t xml:space="preserve">T.Launay.  Plasticité neuromusculaire : Introduction. Choix d’articles </t>
  </si>
  <si>
    <t xml:space="preserve">         Mardi 24 septembre (salle 24)</t>
  </si>
  <si>
    <t xml:space="preserve">14h-18h</t>
  </si>
  <si>
    <t xml:space="preserve">X. Bigard. Effets de la variation de l'activité neuromusculaire sur le muscle squelettique. Hypothèses concernant les mécanismes adaptatifs. </t>
  </si>
  <si>
    <t xml:space="preserve">                  Mercredi 25 septembre (salle 25)</t>
  </si>
  <si>
    <t xml:space="preserve">14h-17h</t>
  </si>
  <si>
    <t xml:space="preserve">T. Launay. Voies de transduction du signal en réponse à l'exercice et à l'hypoxie</t>
  </si>
  <si>
    <t xml:space="preserve">Jeudi  26 septembre (salle 11)</t>
  </si>
  <si>
    <t xml:space="preserve"> 10-13h            M. Beaudry Hypertrophie musculaire</t>
  </si>
  <si>
    <t xml:space="preserve">14h-17h         M. Beaudry Atrophie musculaire</t>
  </si>
  <si>
    <t xml:space="preserve">           Vendredi 4 Octobre (salle 26) </t>
  </si>
  <si>
    <t xml:space="preserve">Les cours auront lieu : UFRSTAPS 1 rue Lacretelle 75015 Paris, Métro Portes de Versailles.</t>
  </si>
  <si>
    <t xml:space="preserve">UE9</t>
  </si>
  <si>
    <t xml:space="preserve">Appronfondissement Physiologique</t>
  </si>
  <si>
    <t xml:space="preserve">JP Richalet, H Vandewalle</t>
  </si>
  <si>
    <t xml:space="preserve">Module CVR</t>
  </si>
  <si>
    <t xml:space="preserve">"Mécanismes biologiques et cellulaires de l'adaptation cardiovasculaire et respiratoire à l'exercice"</t>
  </si>
  <si>
    <t xml:space="preserve">Salles</t>
  </si>
  <si>
    <t xml:space="preserve">CVR1</t>
  </si>
  <si>
    <t xml:space="preserve">Bioénergétique: </t>
  </si>
  <si>
    <t xml:space="preserve">Introduction - biochimie - métabolisme énergétique</t>
  </si>
  <si>
    <t xml:space="preserve">M Beaudry</t>
  </si>
  <si>
    <t xml:space="preserve">10-12 h</t>
  </si>
  <si>
    <t xml:space="preserve">CVR2</t>
  </si>
  <si>
    <t xml:space="preserve">Fibres musculaires, structure, fonction, métabolisme</t>
  </si>
  <si>
    <t xml:space="preserve">A Duvallet</t>
  </si>
  <si>
    <t xml:space="preserve">R 39</t>
  </si>
  <si>
    <t xml:space="preserve">Les étapes du transport d'oxygène (état basal, effets de l'entraînement)</t>
  </si>
  <si>
    <t xml:space="preserve">CVR3</t>
  </si>
  <si>
    <t xml:space="preserve">Les étapes du transport, la cascade de l'oxygène</t>
  </si>
  <si>
    <t xml:space="preserve">H Vandewalle</t>
  </si>
  <si>
    <t xml:space="preserve">9-10h</t>
  </si>
  <si>
    <t xml:space="preserve">R 80</t>
  </si>
  <si>
    <t xml:space="preserve">CVR11</t>
  </si>
  <si>
    <t xml:space="preserve">Coût énergétique des activités physiques</t>
  </si>
  <si>
    <t xml:space="preserve">CVR9</t>
  </si>
  <si>
    <t xml:space="preserve">Les tissus:</t>
  </si>
  <si>
    <t xml:space="preserve">diffusion, myoglobine</t>
  </si>
  <si>
    <t xml:space="preserve">12-13h</t>
  </si>
  <si>
    <t xml:space="preserve">CVR10</t>
  </si>
  <si>
    <t xml:space="preserve">mitochondries</t>
  </si>
  <si>
    <t xml:space="preserve">15h30-16h30</t>
  </si>
  <si>
    <t xml:space="preserve">CVR6</t>
  </si>
  <si>
    <t xml:space="preserve">Le cœur:</t>
  </si>
  <si>
    <t xml:space="preserve">modif. structurales et fonctionnelles</t>
  </si>
  <si>
    <t xml:space="preserve">JP Richalet</t>
  </si>
  <si>
    <t xml:space="preserve">CVR7</t>
  </si>
  <si>
    <t xml:space="preserve">La circulation: </t>
  </si>
  <si>
    <t xml:space="preserve">régulation PA, circulations locales</t>
  </si>
  <si>
    <t xml:space="preserve">CVR8</t>
  </si>
  <si>
    <t xml:space="preserve">Le sang:</t>
  </si>
  <si>
    <t xml:space="preserve">hémoglobine, plasma</t>
  </si>
  <si>
    <t xml:space="preserve">Amphi Paracelse</t>
  </si>
  <si>
    <t xml:space="preserve">CVR13</t>
  </si>
  <si>
    <t xml:space="preserve">Evaluation de la performance</t>
  </si>
  <si>
    <t xml:space="preserve">Evaluation en laboratoire</t>
  </si>
  <si>
    <t xml:space="preserve">CVR14</t>
  </si>
  <si>
    <t xml:space="preserve">Evaluation sur le terrain</t>
  </si>
  <si>
    <t xml:space="preserve">A Pichon</t>
  </si>
  <si>
    <t xml:space="preserve">13-15h</t>
  </si>
  <si>
    <t xml:space="preserve">CVR4</t>
  </si>
  <si>
    <t xml:space="preserve">Ventilation à l'exercice</t>
  </si>
  <si>
    <t xml:space="preserve">C Lamberto</t>
  </si>
  <si>
    <t xml:space="preserve">R 78</t>
  </si>
  <si>
    <t xml:space="preserve">CVR5</t>
  </si>
  <si>
    <t xml:space="preserve">Diffusion pulmonaire à l'exercice</t>
  </si>
  <si>
    <t xml:space="preserve">11-12h</t>
  </si>
  <si>
    <t xml:space="preserve">CVR12</t>
  </si>
  <si>
    <t xml:space="preserve">Facteurs limitants de la performance aérobie et anaérobie</t>
  </si>
  <si>
    <t xml:space="preserve">15-17h</t>
  </si>
  <si>
    <t xml:space="preserve">UFR SMBH</t>
  </si>
  <si>
    <t xml:space="preserve">74 rue Marcel Cachin 93017 BOBIGNY</t>
  </si>
  <si>
    <t xml:space="preserve">Conférence "Powerade"</t>
  </si>
  <si>
    <t xml:space="preserve">X. Bigard</t>
  </si>
  <si>
    <t xml:space="preserve">1er octobre</t>
  </si>
  <si>
    <t xml:space="preserve">15h-17h</t>
  </si>
  <si>
    <t xml:space="preserve">Amphi Pierre Gilles de Gennes</t>
  </si>
  <si>
    <t xml:space="preserve">Master M2 "Entraînement : Biologie, Nutrition, Santé" P5-P12-P13</t>
  </si>
  <si>
    <t xml:space="preserve">UE 9 - ECUE 2</t>
  </si>
  <si>
    <t xml:space="preserve">MEC</t>
  </si>
  <si>
    <t xml:space="preserve">Biomécanique musculo-squelettique et adaptations à la demande fonctionnelle (30 heures)</t>
  </si>
  <si>
    <t xml:space="preserve">ECUE MEC</t>
  </si>
  <si>
    <t xml:space="preserve">P. Portero, I. Masson</t>
  </si>
  <si>
    <t xml:space="preserve">Thèmes</t>
  </si>
  <si>
    <t xml:space="preserve">Intervenant</t>
  </si>
  <si>
    <t xml:space="preserve">Nb heures</t>
  </si>
  <si>
    <t xml:space="preserve">Mécanique des tissus biologiques. Généralités</t>
  </si>
  <si>
    <t xml:space="preserve">I. Masson</t>
  </si>
  <si>
    <t xml:space="preserve">9h - 13h</t>
  </si>
  <si>
    <t xml:space="preserve">Staps</t>
  </si>
  <si>
    <t xml:space="preserve">Mécanique des tissus osseux</t>
  </si>
  <si>
    <t xml:space="preserve">14h - 18h</t>
  </si>
  <si>
    <t xml:space="preserve">O3</t>
  </si>
  <si>
    <t xml:space="preserve">Mécanique du cartilage articulaire. Généralités</t>
  </si>
  <si>
    <t xml:space="preserve">9h - 11h</t>
  </si>
  <si>
    <t xml:space="preserve">Mécanique du complexe muscle-tendon (CMT). Généralités</t>
  </si>
  <si>
    <t xml:space="preserve">11h - 13h</t>
  </si>
  <si>
    <t xml:space="preserve">Mécanique du CMT et adaptations à la demande fonctionnelle</t>
  </si>
  <si>
    <t xml:space="preserve">Mécano-transduction de l’os et du cartilage</t>
  </si>
  <si>
    <t xml:space="preserve">X. Holy</t>
  </si>
  <si>
    <t xml:space="preserve">Adaptations des tissus osseux : hypo/hyper activité, âge</t>
  </si>
  <si>
    <t xml:space="preserve">Mécanique du tendon et du ligament. Généralités</t>
  </si>
  <si>
    <t xml:space="preserve">JF. Grosset</t>
  </si>
  <si>
    <t xml:space="preserve">Mécanique et adaptations tendineuses</t>
  </si>
  <si>
    <t xml:space="preserve">14h - 16h</t>
  </si>
  <si>
    <t xml:space="preserve">Propriétés passives du CMT - Application au stretching</t>
  </si>
  <si>
    <t xml:space="preserve">16h - 18h</t>
  </si>
  <si>
    <t xml:space="preserve">Mécanique de la composante élastique série</t>
  </si>
  <si>
    <t xml:space="preserve">R. Portero</t>
  </si>
  <si>
    <t xml:space="preserve">Master M2 "Entraînement : Biologie, Nutrition, Santé"</t>
  </si>
  <si>
    <t xml:space="preserve">UE11</t>
  </si>
  <si>
    <t xml:space="preserve">ECUE</t>
  </si>
  <si>
    <t xml:space="preserve"> Nutrition, santé et exercice </t>
  </si>
  <si>
    <t xml:space="preserve">Responsables </t>
  </si>
  <si>
    <t xml:space="preserve">: Michèle Beaudry &amp; Didier Chapelot</t>
  </si>
  <si>
    <t xml:space="preserve">Thème</t>
  </si>
  <si>
    <t xml:space="preserve">Nbre d'heures</t>
  </si>
  <si>
    <t xml:space="preserve">Intervenants</t>
  </si>
  <si>
    <t xml:space="preserve">Dates</t>
  </si>
  <si>
    <t xml:space="preserve">Heure</t>
  </si>
  <si>
    <t xml:space="preserve">NUT1</t>
  </si>
  <si>
    <t xml:space="preserve">Diététique pratique de l'athlète</t>
  </si>
  <si>
    <t xml:space="preserve">Mme Véronique Rousseau (Diététicienne, INSEP)</t>
  </si>
  <si>
    <t xml:space="preserve">Jeudi 21 novembre</t>
  </si>
  <si>
    <t xml:space="preserve">10h - 13h</t>
  </si>
  <si>
    <t xml:space="preserve">Pharmacie</t>
  </si>
  <si>
    <t xml:space="preserve">salle des thèses</t>
  </si>
  <si>
    <t xml:space="preserve">NUT7</t>
  </si>
  <si>
    <t xml:space="preserve">Nutrition, obésité et diabète de type 2, et exercice physique </t>
  </si>
  <si>
    <t xml:space="preserve">D. Chapelot (MCU, Université Paris 13)</t>
  </si>
  <si>
    <t xml:space="preserve">Lacretelle  </t>
  </si>
  <si>
    <t xml:space="preserve">salle 11</t>
  </si>
  <si>
    <t xml:space="preserve">NUT2</t>
  </si>
  <si>
    <t xml:space="preserve">Rôle des glucides dans la nutrition du sportif et les performances sportives</t>
  </si>
  <si>
    <t xml:space="preserve">Pr Xavier Bigard (Conseiller Scientifique de l'Agence Française de Lutte contre le Dopage)</t>
  </si>
  <si>
    <t xml:space="preserve">Lundi 25 novembre</t>
  </si>
  <si>
    <t xml:space="preserve">NUT4</t>
  </si>
  <si>
    <t xml:space="preserve">Nutrition, dyslipidémies et exercice physique</t>
  </si>
  <si>
    <t xml:space="preserve">Dr Patrice Beaudry (MCU-PH, Hopital Saint-Louis Paris)</t>
  </si>
  <si>
    <t xml:space="preserve">Mardi 26 novembre</t>
  </si>
  <si>
    <t xml:space="preserve">9h-11h</t>
  </si>
  <si>
    <t xml:space="preserve">salle 27</t>
  </si>
  <si>
    <t xml:space="preserve">NUT5</t>
  </si>
  <si>
    <t xml:space="preserve">La nutrition lors de la reprise d’activité physique</t>
  </si>
  <si>
    <t xml:space="preserve">Mme Dominique Poulain (Diététicienne, Vice présidente de la Société Française de Nutrition du Sport)</t>
  </si>
  <si>
    <t xml:space="preserve">NUT6</t>
  </si>
  <si>
    <t xml:space="preserve">Evaluation scientifique des allégations nutritionnelles et de santé en relation avec l'exercice physique ou l'obésité</t>
  </si>
  <si>
    <t xml:space="preserve">Pr Irène Margaritis (Directrice de la Coordination de l'Unité Nutrition de l'ANSES</t>
  </si>
  <si>
    <t xml:space="preserve">Vendredi 29 novembre</t>
  </si>
  <si>
    <t xml:space="preserve">salle 26</t>
  </si>
  <si>
    <t xml:space="preserve">NUT3</t>
  </si>
  <si>
    <t xml:space="preserve">Rôle des protéines dans la nutrition du sportif et les performances sportives</t>
  </si>
  <si>
    <t xml:space="preserve">NUT8</t>
  </si>
  <si>
    <t xml:space="preserve">Rôle des lipides dans la nutrition du sportif et les performances sportives</t>
  </si>
  <si>
    <t xml:space="preserve">Vendredi 6 décembre</t>
  </si>
  <si>
    <t xml:space="preserve">10h-13h</t>
  </si>
  <si>
    <t xml:space="preserve">Ergogènes et micronutriments du sportif</t>
  </si>
  <si>
    <t xml:space="preserve">Responsables :  Michèle Beaudry &amp; Didier Chapelot</t>
  </si>
  <si>
    <t xml:space="preserve">MIC1</t>
  </si>
  <si>
    <t xml:space="preserve">Actualités ergogènes et dopage</t>
  </si>
  <si>
    <t xml:space="preserve">Pr. Michel Rieu (Conseiller Scientifique de l'Agence Française de Lutte contre le Dopage)</t>
  </si>
  <si>
    <t xml:space="preserve">Lundi 18 novembre</t>
  </si>
  <si>
    <t xml:space="preserve">MIC2</t>
  </si>
  <si>
    <t xml:space="preserve">Supplémentation en antioxydants et entraînement : bénéfique ou délétère ?</t>
  </si>
  <si>
    <t xml:space="preserve">Pr A. Gratas-Delamarche (Laboratoire Mouvement, Sport, Santé, Université de Rennes)</t>
  </si>
  <si>
    <t xml:space="preserve">14h - 17h</t>
  </si>
  <si>
    <t xml:space="preserve">MIC3</t>
  </si>
  <si>
    <t xml:space="preserve">Les compléments alimentaires : état de la question</t>
  </si>
  <si>
    <t xml:space="preserve">Dr Jean-Pierre Fouillot (Médecin de l'Antenne Médicale de Prévention du Dopage d'Ile-de-France)</t>
  </si>
  <si>
    <t xml:space="preserve">Mardi 19 novembre</t>
  </si>
  <si>
    <t xml:space="preserve">MIC4</t>
  </si>
  <si>
    <t xml:space="preserve">Mme Véronique Rousseau (Diététicienne à l'INSEP)</t>
  </si>
  <si>
    <t xml:space="preserve">MIC5</t>
  </si>
  <si>
    <t xml:space="preserve">Apports hydrominéraux à l'exercice: importance pour la santé et les performances</t>
  </si>
  <si>
    <t xml:space="preserve">Jeudi 28 novembre</t>
  </si>
  <si>
    <t xml:space="preserve">9h - 13h </t>
  </si>
  <si>
    <t xml:space="preserve">MIC6</t>
  </si>
  <si>
    <t xml:space="preserve">salle Tanret 4</t>
  </si>
  <si>
    <t xml:space="preserve">Exercice et Comportement Alimentaire</t>
  </si>
  <si>
    <t xml:space="preserve">Responsable :  </t>
  </si>
  <si>
    <t xml:space="preserve">Didier Chapelot</t>
  </si>
  <si>
    <t xml:space="preserve">Code</t>
  </si>
  <si>
    <t xml:space="preserve">ECA1</t>
  </si>
  <si>
    <t xml:space="preserve">Mécanismes périphériques et centraux du comportement alimentaire</t>
  </si>
  <si>
    <t xml:space="preserve">D. Chapelot</t>
  </si>
  <si>
    <t xml:space="preserve">Jeudi 7 novembre</t>
  </si>
  <si>
    <t xml:space="preserve">PRSTAPS (salle 2.233)</t>
  </si>
  <si>
    <t xml:space="preserve">ECA2</t>
  </si>
  <si>
    <t xml:space="preserve">Mise en place et conditionnement des préférences alimentaires</t>
  </si>
  <si>
    <t xml:space="preserve">Jeudi 14 novembre</t>
  </si>
  <si>
    <t xml:space="preserve">ECA3</t>
  </si>
  <si>
    <t xml:space="preserve">Tryptophane, sérotonine et comportement alimentaire : interactions avec l'exercice physique</t>
  </si>
  <si>
    <t xml:space="preserve">Jeudi  28 novembre</t>
  </si>
  <si>
    <t xml:space="preserve">ECA4</t>
  </si>
  <si>
    <t xml:space="preserve">Effets de l'exercice physique sur le comportement alimentaire </t>
  </si>
  <si>
    <t xml:space="preserve">ECA5</t>
  </si>
  <si>
    <t xml:space="preserve">Méthodologie d'études du comportement alimentaire humain</t>
  </si>
  <si>
    <t xml:space="preserve">Jeudi  12 décembre</t>
  </si>
  <si>
    <t xml:space="preserve">ECA6</t>
  </si>
  <si>
    <t xml:space="preserve">Outils d'évaluation du comportement alimentaire humain </t>
  </si>
  <si>
    <t xml:space="preserve">ECA7</t>
  </si>
  <si>
    <t xml:space="preserve">Troubles du comportement alimentaire chez le sportif </t>
  </si>
  <si>
    <t xml:space="preserve">A déterminer</t>
  </si>
  <si>
    <t xml:space="preserve">ECA8</t>
  </si>
  <si>
    <t xml:space="preserve">Techniques de conditionnements du comportement alimentaire humain </t>
  </si>
  <si>
    <t xml:space="preserve">Master M2 Entraînement : Biologie, Nutrition, Santé 2013-14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9h-13h</t>
  </si>
  <si>
    <t xml:space="preserve">DRN</t>
  </si>
  <si>
    <t xml:space="preserve">45 rue Saints Pères</t>
  </si>
  <si>
    <t xml:space="preserve">Salle Rabelais RdC</t>
  </si>
  <si>
    <t xml:space="preserve">Dimanche</t>
  </si>
  <si>
    <t xml:space="preserve">Toussaint</t>
  </si>
  <si>
    <t xml:space="preserve">CVR</t>
  </si>
  <si>
    <t xml:space="preserve">Samedi</t>
  </si>
  <si>
    <t xml:space="preserve">ENV</t>
  </si>
  <si>
    <t xml:space="preserve">9h30-18h</t>
  </si>
  <si>
    <t xml:space="preserve">Salle TP biologie RdC</t>
  </si>
  <si>
    <t xml:space="preserve">Salle TP de biologie RdC</t>
  </si>
  <si>
    <t xml:space="preserve">13h-16h</t>
  </si>
  <si>
    <t xml:space="preserve">PNM</t>
  </si>
  <si>
    <t xml:space="preserve">Salle 26</t>
  </si>
  <si>
    <t xml:space="preserve">FERMETURE DE BOBIGNY PENDANT 2 JOURS</t>
  </si>
  <si>
    <t xml:space="preserve">NUT</t>
  </si>
  <si>
    <t xml:space="preserve">Lacretelle ?</t>
  </si>
  <si>
    <t xml:space="preserve">X Bigard</t>
  </si>
  <si>
    <t xml:space="preserve">Insertion Pro</t>
  </si>
  <si>
    <t xml:space="preserve">Salle 25</t>
  </si>
  <si>
    <t xml:space="preserve">9h-12h15</t>
  </si>
  <si>
    <t xml:space="preserve">PAT</t>
  </si>
  <si>
    <t xml:space="preserve">ECA</t>
  </si>
  <si>
    <t xml:space="preserve">D Chapelot</t>
  </si>
  <si>
    <t xml:space="preserve">14h-16h</t>
  </si>
  <si>
    <t xml:space="preserve">VM</t>
  </si>
  <si>
    <t xml:space="preserve">8h-12h</t>
  </si>
  <si>
    <t xml:space="preserve">13h-17h15</t>
  </si>
  <si>
    <t xml:space="preserve">9h-12h</t>
  </si>
  <si>
    <t xml:space="preserve">MED</t>
  </si>
  <si>
    <t xml:space="preserve">INSEP</t>
  </si>
  <si>
    <t xml:space="preserve">13h30-19h</t>
  </si>
  <si>
    <t xml:space="preserve">13h30-16h45</t>
  </si>
  <si>
    <t xml:space="preserve">Armistice</t>
  </si>
  <si>
    <t xml:space="preserve">11h</t>
  </si>
  <si>
    <t xml:space="preserve">Réunion de pré-rentrée </t>
  </si>
  <si>
    <t xml:space="preserve">salle R47</t>
  </si>
  <si>
    <t xml:space="preserve">Salle 11</t>
  </si>
  <si>
    <t xml:space="preserve">Examens S1</t>
  </si>
  <si>
    <t xml:space="preserve">Salle 03</t>
  </si>
  <si>
    <t xml:space="preserve">Salle 27</t>
  </si>
  <si>
    <t xml:space="preserve">ERG</t>
  </si>
  <si>
    <t xml:space="preserve">Créteil - STAPS</t>
  </si>
  <si>
    <t xml:space="preserve">10h-16h30</t>
  </si>
  <si>
    <t xml:space="preserve">HAND</t>
  </si>
  <si>
    <t xml:space="preserve">MIC</t>
  </si>
  <si>
    <t xml:space="preserve">M Rieu</t>
  </si>
  <si>
    <t xml:space="preserve">14h - 17h </t>
  </si>
  <si>
    <t xml:space="preserve">          A Gratas-Delamarche</t>
  </si>
  <si>
    <t xml:space="preserve">14h - 18h </t>
  </si>
  <si>
    <t xml:space="preserve">JP Fouillot</t>
  </si>
  <si>
    <t xml:space="preserve">14h30-17h30</t>
  </si>
  <si>
    <t xml:space="preserve">Management et ingénierie projet nutrition publique</t>
  </si>
  <si>
    <t xml:space="preserve">NUT/MIC</t>
  </si>
  <si>
    <t xml:space="preserve">H. Joncheray</t>
  </si>
  <si>
    <t xml:space="preserve">V Rousseau</t>
  </si>
  <si>
    <t xml:space="preserve">11h-13h</t>
  </si>
  <si>
    <t xml:space="preserve">Salles 32 et 33</t>
  </si>
  <si>
    <t xml:space="preserve">Salle 13</t>
  </si>
  <si>
    <t xml:space="preserve">Salle 24 </t>
  </si>
  <si>
    <t xml:space="preserve">10h-12h</t>
  </si>
  <si>
    <t xml:space="preserve">16h-18h</t>
  </si>
  <si>
    <t xml:space="preserve">D Poulain</t>
  </si>
  <si>
    <t xml:space="preserve">SOFIP</t>
  </si>
  <si>
    <t xml:space="preserve">I Margaritis</t>
  </si>
  <si>
    <t xml:space="preserve">45 rue des Saints Pères</t>
  </si>
  <si>
    <t xml:space="preserve">Salle Rabelais</t>
  </si>
  <si>
    <t xml:space="preserve">EXAMENS semaine du </t>
  </si>
  <si>
    <t xml:space="preserve">Examen session 1 semestre 1 : semaine du 13 janvier et 20janvier</t>
  </si>
  <si>
    <t xml:space="preserve">(Lacretelle et Bobigny)</t>
  </si>
  <si>
    <t xml:space="preserve">Examen session 2 semestre 1 : semaine du 24 février</t>
  </si>
  <si>
    <t xml:space="preserve">Dépôt des mémoire : 28 mai</t>
  </si>
  <si>
    <t xml:space="preserve">Soutenance : 13 juin (Bobigny)</t>
  </si>
  <si>
    <t xml:space="preserve">Jury : 19 juin 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C]d\-mmm;@"/>
    <numFmt numFmtId="167" formatCode="[$-409]m/d/yyyy"/>
    <numFmt numFmtId="168" formatCode="_(* #,##0.00_);_(* \(#,##0.00\);_(* \-??_);_(@_)"/>
    <numFmt numFmtId="169" formatCode="dd/mm/yy;@"/>
    <numFmt numFmtId="170" formatCode="[$-409]mmm\-yy"/>
  </numFmts>
  <fonts count="3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7C7C7"/>
      <name val="Cambri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Sans"/>
      <family val="2"/>
    </font>
    <font>
      <b val="true"/>
      <sz val="12"/>
      <name val="Verdana"/>
      <family val="2"/>
    </font>
    <font>
      <sz val="10"/>
      <color rgb="FFDD0806"/>
      <name val="Verdana"/>
      <family val="2"/>
    </font>
    <font>
      <sz val="10"/>
      <color rgb="FF00CCFF"/>
      <name val="Verdana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33CCCC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008000"/>
      <name val="Calibri"/>
      <family val="2"/>
    </font>
    <font>
      <sz val="12"/>
      <color rgb="FFDD0806"/>
      <name val="Calibri"/>
      <family val="2"/>
    </font>
    <font>
      <sz val="12"/>
      <color rgb="FF0066CC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DD0806"/>
      <name val="Verdana"/>
      <family val="2"/>
    </font>
    <font>
      <sz val="8"/>
      <color rgb="FF008000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7C7C7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D0806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/>
      <top style="thin">
        <color rgb="FF3C3C3C"/>
      </top>
      <bottom style="double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/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>
        <color rgb="FF3C3C3C"/>
      </left>
      <right style="medium"/>
      <top/>
      <bottom/>
      <diagonal/>
    </border>
    <border diagonalUp="false" diagonalDown="false">
      <left style="medium">
        <color rgb="FF3C3C3C"/>
      </left>
      <right style="medium"/>
      <top/>
      <bottom style="medium"/>
      <diagonal/>
    </border>
    <border diagonalUp="false" diagonalDown="false">
      <left/>
      <right style="medium">
        <color rgb="FF3C3C3C"/>
      </right>
      <top style="medium"/>
      <bottom/>
      <diagonal/>
    </border>
    <border diagonalUp="false" diagonalDown="false">
      <left/>
      <right style="medium">
        <color rgb="FF3C3C3C"/>
      </right>
      <top/>
      <bottom style="medium"/>
      <diagonal/>
    </border>
    <border diagonalUp="false" diagonalDown="false">
      <left style="medium">
        <color rgb="FF3C3C3C"/>
      </left>
      <right/>
      <top style="medium"/>
      <bottom/>
      <diagonal/>
    </border>
    <border diagonalUp="false" diagonalDown="false">
      <left style="medium"/>
      <right/>
      <top/>
      <bottom style="medium">
        <color rgb="FF3C3C3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Titr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1" sqref="E116:G116 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11.24"/>
  </cols>
  <sheetData>
    <row r="1" customFormat="false" ht="12.75" hidden="false" customHeight="false" outlineLevel="0" collapsed="false">
      <c r="G1" s="1" t="s">
        <v>0</v>
      </c>
      <c r="K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8" customFormat="false" ht="12.75" hidden="false" customHeight="false" outlineLevel="0" collapsed="false">
      <c r="F8" s="1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11.24"/>
    <col collapsed="false" customWidth="true" hidden="false" outlineLevel="0" max="12" min="12" style="1" width="14.37"/>
  </cols>
  <sheetData>
    <row r="1" customFormat="false" ht="15" hidden="false" customHeight="false" outlineLevel="0" collapsed="false">
      <c r="A1" s="83" t="s">
        <v>29</v>
      </c>
      <c r="B1" s="83"/>
      <c r="C1" s="83"/>
      <c r="D1" s="83"/>
      <c r="E1" s="83"/>
      <c r="F1" s="83"/>
      <c r="G1" s="83"/>
      <c r="H1" s="83"/>
      <c r="I1" s="83"/>
      <c r="L1" s="2"/>
    </row>
    <row r="2" customFormat="false" ht="12.75" hidden="false" customHeight="false" outlineLevel="0" collapsed="false">
      <c r="A2" s="5" t="s">
        <v>174</v>
      </c>
      <c r="B2" s="5"/>
      <c r="C2" s="5" t="s">
        <v>175</v>
      </c>
      <c r="D2" s="5"/>
      <c r="E2" s="5"/>
      <c r="J2" s="5" t="s">
        <v>57</v>
      </c>
      <c r="K2" s="5" t="s">
        <v>176</v>
      </c>
      <c r="L2" s="2"/>
    </row>
    <row r="3" customFormat="false" ht="12.75" hidden="false" customHeight="false" outlineLevel="0" collapsed="false">
      <c r="A3" s="5" t="s">
        <v>177</v>
      </c>
      <c r="B3" s="5"/>
      <c r="C3" s="5" t="s">
        <v>178</v>
      </c>
      <c r="D3" s="5"/>
      <c r="E3" s="5"/>
      <c r="F3" s="5"/>
      <c r="G3" s="5"/>
      <c r="H3" s="5"/>
      <c r="I3" s="5"/>
      <c r="J3" s="5"/>
      <c r="L3" s="2"/>
    </row>
    <row r="4" customFormat="false" ht="12.75" hidden="false" customHeight="false" outlineLevel="0" collapsed="false">
      <c r="L4" s="2"/>
    </row>
    <row r="5" customFormat="false" ht="12.75" hidden="false" customHeight="false" outlineLevel="0" collapsed="false">
      <c r="A5" s="57"/>
      <c r="B5" s="57"/>
      <c r="C5" s="2"/>
      <c r="D5" s="84"/>
      <c r="E5" s="84"/>
      <c r="F5" s="2"/>
      <c r="H5" s="85"/>
      <c r="I5" s="85"/>
      <c r="J5" s="85"/>
      <c r="L5" s="2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7"/>
      <c r="H6" s="37" t="s">
        <v>9</v>
      </c>
      <c r="I6" s="86"/>
      <c r="J6" s="62" t="s">
        <v>59</v>
      </c>
      <c r="K6" s="87" t="s">
        <v>60</v>
      </c>
      <c r="L6" s="62" t="s">
        <v>179</v>
      </c>
    </row>
    <row r="7" customFormat="false" ht="12.75" hidden="false" customHeight="false" outlineLevel="0" collapsed="false">
      <c r="A7" s="43"/>
      <c r="I7" s="88"/>
      <c r="J7" s="63"/>
      <c r="K7" s="89"/>
      <c r="L7" s="63"/>
    </row>
    <row r="8" customFormat="false" ht="12.75" hidden="false" customHeight="true" outlineLevel="0" collapsed="false">
      <c r="A8" s="43" t="s">
        <v>180</v>
      </c>
      <c r="B8" s="1" t="s">
        <v>181</v>
      </c>
      <c r="E8" s="90" t="s">
        <v>182</v>
      </c>
      <c r="F8" s="90"/>
      <c r="G8" s="90"/>
      <c r="H8" s="91" t="n">
        <v>2</v>
      </c>
      <c r="I8" s="88" t="s">
        <v>183</v>
      </c>
      <c r="J8" s="92" t="n">
        <v>40071</v>
      </c>
      <c r="K8" s="93" t="s">
        <v>184</v>
      </c>
      <c r="L8" s="63" t="n">
        <v>1154</v>
      </c>
    </row>
    <row r="9" customFormat="false" ht="12.75" hidden="false" customHeight="false" outlineLevel="0" collapsed="false">
      <c r="A9" s="43" t="s">
        <v>185</v>
      </c>
      <c r="B9" s="90"/>
      <c r="C9" s="90"/>
      <c r="D9" s="90"/>
      <c r="E9" s="1" t="s">
        <v>186</v>
      </c>
      <c r="H9" s="2" t="n">
        <v>2</v>
      </c>
      <c r="I9" s="88" t="s">
        <v>187</v>
      </c>
      <c r="J9" s="92" t="n">
        <v>40071</v>
      </c>
      <c r="K9" s="89" t="s">
        <v>133</v>
      </c>
      <c r="L9" s="63" t="s">
        <v>188</v>
      </c>
    </row>
    <row r="10" customFormat="false" ht="12.75" hidden="false" customHeight="true" outlineLevel="0" collapsed="false">
      <c r="A10" s="43"/>
      <c r="B10" s="90" t="s">
        <v>189</v>
      </c>
      <c r="C10" s="90"/>
      <c r="D10" s="90"/>
      <c r="E10" s="90"/>
      <c r="F10" s="90"/>
      <c r="G10" s="90"/>
      <c r="H10" s="2"/>
      <c r="I10" s="88"/>
      <c r="J10" s="63"/>
      <c r="K10" s="89"/>
      <c r="L10" s="63"/>
    </row>
    <row r="11" customFormat="false" ht="12.75" hidden="false" customHeight="true" outlineLevel="0" collapsed="false">
      <c r="A11" s="43" t="s">
        <v>190</v>
      </c>
      <c r="E11" s="90" t="s">
        <v>191</v>
      </c>
      <c r="F11" s="90"/>
      <c r="G11" s="90"/>
      <c r="H11" s="2" t="n">
        <v>1</v>
      </c>
      <c r="I11" s="88" t="s">
        <v>192</v>
      </c>
      <c r="J11" s="94" t="n">
        <v>40072</v>
      </c>
      <c r="K11" s="95" t="s">
        <v>193</v>
      </c>
      <c r="L11" s="59" t="s">
        <v>194</v>
      </c>
    </row>
    <row r="12" customFormat="false" ht="12.75" hidden="false" customHeight="true" outlineLevel="0" collapsed="false">
      <c r="A12" s="43" t="s">
        <v>195</v>
      </c>
      <c r="B12" s="90" t="s">
        <v>196</v>
      </c>
      <c r="C12" s="90"/>
      <c r="D12" s="90"/>
      <c r="E12" s="90"/>
      <c r="F12" s="90"/>
      <c r="H12" s="91" t="n">
        <v>2</v>
      </c>
      <c r="I12" s="88" t="s">
        <v>192</v>
      </c>
      <c r="J12" s="96" t="n">
        <v>40072</v>
      </c>
      <c r="K12" s="89" t="s">
        <v>184</v>
      </c>
      <c r="L12" s="63" t="s">
        <v>194</v>
      </c>
    </row>
    <row r="13" customFormat="false" ht="12.75" hidden="false" customHeight="false" outlineLevel="0" collapsed="false">
      <c r="A13" s="43" t="s">
        <v>197</v>
      </c>
      <c r="E13" s="1" t="s">
        <v>198</v>
      </c>
      <c r="F13" s="1" t="s">
        <v>199</v>
      </c>
      <c r="H13" s="2" t="n">
        <v>1</v>
      </c>
      <c r="I13" s="88" t="s">
        <v>192</v>
      </c>
      <c r="J13" s="97" t="n">
        <v>40072</v>
      </c>
      <c r="K13" s="98" t="s">
        <v>200</v>
      </c>
      <c r="L13" s="60" t="s">
        <v>194</v>
      </c>
    </row>
    <row r="14" customFormat="false" ht="12.75" hidden="false" customHeight="false" outlineLevel="0" collapsed="false">
      <c r="A14" s="43" t="s">
        <v>201</v>
      </c>
      <c r="E14" s="1" t="s">
        <v>198</v>
      </c>
      <c r="F14" s="1" t="s">
        <v>202</v>
      </c>
      <c r="H14" s="2" t="n">
        <v>1</v>
      </c>
      <c r="I14" s="99" t="s">
        <v>183</v>
      </c>
      <c r="J14" s="100" t="n">
        <v>40071</v>
      </c>
      <c r="K14" s="101" t="s">
        <v>203</v>
      </c>
      <c r="L14" s="62" t="s">
        <v>188</v>
      </c>
    </row>
    <row r="15" customFormat="false" ht="12.75" hidden="false" customHeight="false" outlineLevel="0" collapsed="false">
      <c r="A15" s="43" t="s">
        <v>204</v>
      </c>
      <c r="E15" s="1" t="s">
        <v>205</v>
      </c>
      <c r="F15" s="1" t="s">
        <v>206</v>
      </c>
      <c r="H15" s="2" t="n">
        <v>2</v>
      </c>
      <c r="I15" s="88" t="s">
        <v>207</v>
      </c>
      <c r="J15" s="94" t="n">
        <v>40073</v>
      </c>
      <c r="K15" s="102" t="s">
        <v>83</v>
      </c>
      <c r="L15" s="61" t="s">
        <v>194</v>
      </c>
    </row>
    <row r="16" customFormat="false" ht="12.75" hidden="false" customHeight="false" outlineLevel="0" collapsed="false">
      <c r="A16" s="43" t="s">
        <v>208</v>
      </c>
      <c r="E16" s="1" t="s">
        <v>209</v>
      </c>
      <c r="F16" s="1" t="s">
        <v>210</v>
      </c>
      <c r="H16" s="2" t="n">
        <v>2</v>
      </c>
      <c r="I16" s="88" t="s">
        <v>207</v>
      </c>
      <c r="J16" s="96" t="n">
        <v>40073</v>
      </c>
      <c r="K16" s="93" t="s">
        <v>78</v>
      </c>
      <c r="L16" s="60" t="s">
        <v>194</v>
      </c>
    </row>
    <row r="17" customFormat="false" ht="12.75" hidden="false" customHeight="false" outlineLevel="0" collapsed="false">
      <c r="A17" s="43" t="s">
        <v>211</v>
      </c>
      <c r="E17" s="1" t="s">
        <v>212</v>
      </c>
      <c r="F17" s="1" t="s">
        <v>213</v>
      </c>
      <c r="H17" s="2" t="n">
        <v>2</v>
      </c>
      <c r="I17" s="88" t="s">
        <v>187</v>
      </c>
      <c r="J17" s="96" t="n">
        <v>40072</v>
      </c>
      <c r="K17" s="89" t="s">
        <v>66</v>
      </c>
      <c r="L17" s="62" t="s">
        <v>214</v>
      </c>
      <c r="M17" s="103"/>
    </row>
    <row r="18" customFormat="false" ht="12.75" hidden="false" customHeight="true" outlineLevel="0" collapsed="false">
      <c r="A18" s="43" t="s">
        <v>215</v>
      </c>
      <c r="B18" s="1" t="s">
        <v>216</v>
      </c>
      <c r="E18" s="90" t="s">
        <v>217</v>
      </c>
      <c r="F18" s="90"/>
      <c r="G18" s="90"/>
      <c r="H18" s="2" t="n">
        <v>2</v>
      </c>
      <c r="I18" s="88" t="s">
        <v>187</v>
      </c>
      <c r="J18" s="97" t="n">
        <v>40072</v>
      </c>
      <c r="K18" s="98" t="s">
        <v>81</v>
      </c>
      <c r="L18" s="60" t="s">
        <v>214</v>
      </c>
      <c r="M18" s="20"/>
    </row>
    <row r="19" customFormat="false" ht="12.75" hidden="false" customHeight="false" outlineLevel="0" collapsed="false">
      <c r="A19" s="43" t="s">
        <v>218</v>
      </c>
      <c r="E19" s="1" t="s">
        <v>219</v>
      </c>
      <c r="H19" s="2" t="n">
        <v>2</v>
      </c>
      <c r="I19" s="88" t="s">
        <v>220</v>
      </c>
      <c r="J19" s="104" t="n">
        <v>40074</v>
      </c>
      <c r="K19" s="105" t="s">
        <v>221</v>
      </c>
      <c r="L19" s="62" t="n">
        <v>1144</v>
      </c>
    </row>
    <row r="20" customFormat="false" ht="12.75" hidden="false" customHeight="false" outlineLevel="0" collapsed="false">
      <c r="A20" s="43" t="s">
        <v>222</v>
      </c>
      <c r="E20" s="1" t="s">
        <v>223</v>
      </c>
      <c r="H20" s="2" t="n">
        <v>2</v>
      </c>
      <c r="I20" s="88" t="s">
        <v>224</v>
      </c>
      <c r="J20" s="94" t="n">
        <v>40075</v>
      </c>
      <c r="K20" s="102" t="s">
        <v>83</v>
      </c>
      <c r="L20" s="61" t="s">
        <v>225</v>
      </c>
    </row>
    <row r="21" customFormat="false" ht="12.75" hidden="false" customHeight="false" outlineLevel="0" collapsed="false">
      <c r="A21" s="43" t="s">
        <v>226</v>
      </c>
      <c r="E21" s="1" t="s">
        <v>227</v>
      </c>
      <c r="H21" s="2" t="n">
        <v>1</v>
      </c>
      <c r="I21" s="88" t="s">
        <v>224</v>
      </c>
      <c r="J21" s="106" t="n">
        <v>40075</v>
      </c>
      <c r="K21" s="107" t="s">
        <v>228</v>
      </c>
      <c r="L21" s="89" t="s">
        <v>225</v>
      </c>
    </row>
    <row r="22" customFormat="false" ht="12.75" hidden="false" customHeight="true" outlineLevel="0" collapsed="false">
      <c r="A22" s="43" t="s">
        <v>229</v>
      </c>
      <c r="B22" s="90" t="s">
        <v>230</v>
      </c>
      <c r="C22" s="90"/>
      <c r="D22" s="90"/>
      <c r="E22" s="90"/>
      <c r="F22" s="90"/>
      <c r="H22" s="2" t="n">
        <v>2</v>
      </c>
      <c r="I22" s="88" t="s">
        <v>192</v>
      </c>
      <c r="J22" s="108" t="n">
        <v>40074</v>
      </c>
      <c r="K22" s="109" t="s">
        <v>231</v>
      </c>
      <c r="L22" s="62" t="n">
        <v>1144</v>
      </c>
    </row>
    <row r="23" customFormat="false" ht="12.75" hidden="false" customHeight="false" outlineLevel="0" collapsed="false">
      <c r="A23" s="110" t="s">
        <v>25</v>
      </c>
      <c r="B23" s="111" t="s">
        <v>232</v>
      </c>
      <c r="C23" s="111" t="s">
        <v>84</v>
      </c>
      <c r="D23" s="111" t="s">
        <v>85</v>
      </c>
      <c r="E23" s="111" t="s">
        <v>233</v>
      </c>
      <c r="F23" s="111"/>
      <c r="G23" s="111"/>
      <c r="H23" s="2" t="s">
        <v>24</v>
      </c>
      <c r="J23" s="2"/>
      <c r="K23" s="2"/>
      <c r="L23" s="2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L24" s="2"/>
    </row>
    <row r="26" customFormat="false" ht="12.75" hidden="false" customHeight="false" outlineLevel="0" collapsed="false">
      <c r="B26" s="1" t="s">
        <v>234</v>
      </c>
      <c r="I26" s="112" t="s">
        <v>235</v>
      </c>
      <c r="J26" s="112" t="s">
        <v>236</v>
      </c>
      <c r="K26" s="112" t="s">
        <v>237</v>
      </c>
      <c r="L26" s="112" t="s">
        <v>238</v>
      </c>
    </row>
  </sheetData>
  <mergeCells count="8">
    <mergeCell ref="A1:I1"/>
    <mergeCell ref="E8:G8"/>
    <mergeCell ref="B9:D9"/>
    <mergeCell ref="B10:G10"/>
    <mergeCell ref="E11:G11"/>
    <mergeCell ref="B12:F12"/>
    <mergeCell ref="E18:G18"/>
    <mergeCell ref="B22:F2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1" width="11.24"/>
    <col collapsed="false" customWidth="true" hidden="false" outlineLevel="0" max="5" min="5" style="1" width="18.49"/>
    <col collapsed="false" customWidth="true" hidden="false" outlineLevel="0" max="6" min="6" style="1" width="13.37"/>
    <col collapsed="false" customWidth="true" hidden="false" outlineLevel="0" max="8" min="7" style="1" width="11.24"/>
    <col collapsed="false" customWidth="true" hidden="false" outlineLevel="0" max="9" min="9" style="1" width="11.87"/>
    <col collapsed="false" customWidth="true" hidden="false" outlineLevel="0" max="11" min="11" style="3" width="13.99"/>
  </cols>
  <sheetData>
    <row r="1" customFormat="false" ht="12.75" hidden="false" customHeight="false" outlineLevel="0" collapsed="false">
      <c r="A1" s="113" t="s">
        <v>239</v>
      </c>
      <c r="B1" s="114"/>
      <c r="C1" s="114"/>
      <c r="D1" s="114"/>
      <c r="E1" s="114"/>
      <c r="F1" s="114"/>
      <c r="G1" s="114"/>
      <c r="H1" s="114"/>
      <c r="I1" s="114"/>
      <c r="J1" s="115"/>
      <c r="K1" s="116"/>
    </row>
    <row r="2" customFormat="false" ht="12.75" hidden="false" customHeight="false" outlineLevel="0" collapsed="false">
      <c r="A2" s="117" t="s">
        <v>240</v>
      </c>
      <c r="B2" s="5" t="s">
        <v>241</v>
      </c>
      <c r="C2" s="5" t="s">
        <v>242</v>
      </c>
      <c r="D2" s="5"/>
      <c r="E2" s="5"/>
      <c r="F2" s="5"/>
      <c r="G2" s="5"/>
      <c r="H2" s="5"/>
      <c r="I2" s="5"/>
      <c r="J2" s="118"/>
      <c r="K2" s="119"/>
      <c r="L2" s="120"/>
    </row>
    <row r="3" customFormat="false" ht="12.75" hidden="false" customHeight="false" outlineLevel="0" collapsed="false">
      <c r="A3" s="117"/>
      <c r="B3" s="5"/>
      <c r="C3" s="5"/>
      <c r="D3" s="5"/>
      <c r="E3" s="5"/>
      <c r="F3" s="5"/>
      <c r="G3" s="5"/>
      <c r="H3" s="5"/>
      <c r="I3" s="5"/>
      <c r="J3" s="118"/>
      <c r="K3" s="119"/>
      <c r="L3" s="120"/>
    </row>
    <row r="4" customFormat="false" ht="12.75" hidden="false" customHeight="false" outlineLevel="0" collapsed="false">
      <c r="A4" s="117" t="s">
        <v>243</v>
      </c>
      <c r="B4" s="5"/>
      <c r="C4" s="5"/>
      <c r="D4" s="5"/>
      <c r="E4" s="5"/>
      <c r="F4" s="5" t="s">
        <v>57</v>
      </c>
      <c r="G4" s="5" t="s">
        <v>244</v>
      </c>
      <c r="H4" s="5"/>
      <c r="I4" s="5"/>
      <c r="J4" s="118"/>
      <c r="K4" s="119"/>
      <c r="L4" s="120"/>
    </row>
    <row r="5" customFormat="false" ht="12.75" hidden="false" customHeight="false" outlineLevel="0" collapsed="false">
      <c r="A5" s="121"/>
      <c r="J5" s="45"/>
      <c r="K5" s="122"/>
    </row>
    <row r="6" customFormat="false" ht="12.75" hidden="false" customHeight="false" outlineLevel="0" collapsed="false">
      <c r="A6" s="123" t="s">
        <v>241</v>
      </c>
      <c r="B6" s="124" t="s">
        <v>245</v>
      </c>
      <c r="C6" s="124"/>
      <c r="D6" s="124"/>
      <c r="E6" s="124"/>
      <c r="F6" s="125" t="s">
        <v>246</v>
      </c>
      <c r="G6" s="125" t="s">
        <v>247</v>
      </c>
      <c r="H6" s="125" t="s">
        <v>10</v>
      </c>
      <c r="I6" s="125" t="s">
        <v>11</v>
      </c>
      <c r="J6" s="125" t="s">
        <v>12</v>
      </c>
      <c r="K6" s="126" t="s">
        <v>13</v>
      </c>
      <c r="L6" s="118"/>
    </row>
    <row r="7" customFormat="false" ht="13.5" hidden="false" customHeight="false" outlineLevel="0" collapsed="false">
      <c r="A7" s="121"/>
      <c r="F7" s="2"/>
      <c r="G7" s="2"/>
      <c r="H7" s="2"/>
      <c r="I7" s="2"/>
      <c r="J7" s="44"/>
      <c r="K7" s="122"/>
    </row>
    <row r="8" customFormat="false" ht="12.75" hidden="false" customHeight="false" outlineLevel="0" collapsed="false">
      <c r="A8" s="127"/>
      <c r="B8" s="128" t="s">
        <v>248</v>
      </c>
      <c r="C8" s="128"/>
      <c r="D8" s="128"/>
      <c r="E8" s="128"/>
      <c r="F8" s="129" t="s">
        <v>249</v>
      </c>
      <c r="G8" s="130" t="n">
        <v>4</v>
      </c>
      <c r="H8" s="131" t="n">
        <v>40099</v>
      </c>
      <c r="I8" s="130" t="s">
        <v>250</v>
      </c>
      <c r="J8" s="132" t="s">
        <v>251</v>
      </c>
      <c r="K8" s="133" t="n">
        <v>11</v>
      </c>
    </row>
    <row r="9" customFormat="false" ht="12.75" hidden="false" customHeight="false" outlineLevel="0" collapsed="false">
      <c r="A9" s="134"/>
      <c r="B9" s="135" t="s">
        <v>252</v>
      </c>
      <c r="C9" s="135"/>
      <c r="D9" s="135"/>
      <c r="E9" s="135"/>
      <c r="F9" s="136"/>
      <c r="G9" s="137" t="n">
        <v>4</v>
      </c>
      <c r="H9" s="138"/>
      <c r="I9" s="137" t="s">
        <v>253</v>
      </c>
      <c r="J9" s="139" t="s">
        <v>137</v>
      </c>
      <c r="K9" s="140" t="s">
        <v>254</v>
      </c>
    </row>
    <row r="10" customFormat="false" ht="12.75" hidden="false" customHeight="false" outlineLevel="0" collapsed="false">
      <c r="A10" s="121"/>
      <c r="F10" s="2"/>
      <c r="G10" s="2"/>
      <c r="H10" s="2"/>
      <c r="I10" s="2"/>
      <c r="J10" s="44"/>
      <c r="K10" s="122"/>
    </row>
    <row r="11" customFormat="false" ht="12.75" hidden="false" customHeight="false" outlineLevel="0" collapsed="false">
      <c r="A11" s="141"/>
      <c r="B11" s="142" t="s">
        <v>255</v>
      </c>
      <c r="C11" s="142"/>
      <c r="D11" s="142"/>
      <c r="E11" s="142"/>
      <c r="F11" s="143" t="s">
        <v>49</v>
      </c>
      <c r="G11" s="144" t="n">
        <v>2</v>
      </c>
      <c r="H11" s="145" t="n">
        <v>40100</v>
      </c>
      <c r="I11" s="144" t="s">
        <v>256</v>
      </c>
      <c r="J11" s="132" t="s">
        <v>251</v>
      </c>
      <c r="K11" s="133" t="n">
        <v>27</v>
      </c>
      <c r="L11" s="146"/>
    </row>
    <row r="12" customFormat="false" ht="12.75" hidden="false" customHeight="false" outlineLevel="0" collapsed="false">
      <c r="A12" s="147"/>
      <c r="B12" s="148" t="s">
        <v>257</v>
      </c>
      <c r="C12" s="148"/>
      <c r="D12" s="148"/>
      <c r="E12" s="149"/>
      <c r="F12" s="150"/>
      <c r="G12" s="151" t="n">
        <v>2</v>
      </c>
      <c r="H12" s="150"/>
      <c r="I12" s="151" t="s">
        <v>258</v>
      </c>
      <c r="J12" s="152" t="s">
        <v>137</v>
      </c>
      <c r="K12" s="153"/>
    </row>
    <row r="13" customFormat="false" ht="12.75" hidden="false" customHeight="false" outlineLevel="0" collapsed="false">
      <c r="A13" s="121"/>
      <c r="F13" s="2"/>
      <c r="G13" s="2"/>
      <c r="H13" s="2"/>
      <c r="I13" s="2"/>
      <c r="J13" s="44"/>
      <c r="K13" s="122"/>
    </row>
    <row r="14" customFormat="false" ht="12.75" hidden="false" customHeight="false" outlineLevel="0" collapsed="false">
      <c r="A14" s="154"/>
      <c r="B14" s="128" t="s">
        <v>259</v>
      </c>
      <c r="C14" s="128"/>
      <c r="D14" s="128"/>
      <c r="E14" s="128"/>
      <c r="F14" s="155" t="s">
        <v>49</v>
      </c>
      <c r="G14" s="155" t="n">
        <v>4</v>
      </c>
      <c r="H14" s="156" t="n">
        <v>40101</v>
      </c>
      <c r="I14" s="157" t="s">
        <v>250</v>
      </c>
      <c r="J14" s="158" t="s">
        <v>251</v>
      </c>
      <c r="K14" s="133" t="s">
        <v>254</v>
      </c>
    </row>
    <row r="15" customFormat="false" ht="12.75" hidden="false" customHeight="false" outlineLevel="0" collapsed="false">
      <c r="A15" s="159"/>
      <c r="B15" s="160" t="s">
        <v>260</v>
      </c>
      <c r="C15" s="160"/>
      <c r="D15" s="160"/>
      <c r="E15" s="160"/>
      <c r="F15" s="129" t="s">
        <v>261</v>
      </c>
      <c r="G15" s="129" t="n">
        <v>4</v>
      </c>
      <c r="H15" s="161"/>
      <c r="I15" s="132" t="s">
        <v>253</v>
      </c>
      <c r="J15" s="162" t="s">
        <v>137</v>
      </c>
      <c r="K15" s="163"/>
    </row>
    <row r="16" customFormat="false" ht="12.75" hidden="false" customHeight="false" outlineLevel="0" collapsed="false">
      <c r="A16" s="164"/>
      <c r="B16" s="135" t="s">
        <v>262</v>
      </c>
      <c r="C16" s="135"/>
      <c r="D16" s="135"/>
      <c r="E16" s="135"/>
      <c r="F16" s="136"/>
      <c r="G16" s="136"/>
      <c r="H16" s="139"/>
      <c r="I16" s="139"/>
      <c r="J16" s="165"/>
      <c r="K16" s="153"/>
    </row>
    <row r="17" customFormat="false" ht="12.75" hidden="false" customHeight="false" outlineLevel="0" collapsed="false">
      <c r="A17" s="121"/>
      <c r="F17" s="2"/>
      <c r="H17" s="2"/>
      <c r="I17" s="2"/>
      <c r="J17" s="2"/>
      <c r="K17" s="122"/>
    </row>
    <row r="18" customFormat="false" ht="12.75" hidden="false" customHeight="false" outlineLevel="0" collapsed="false">
      <c r="A18" s="166"/>
      <c r="B18" s="167" t="s">
        <v>263</v>
      </c>
      <c r="C18" s="167"/>
      <c r="D18" s="167"/>
      <c r="E18" s="168"/>
      <c r="F18" s="169" t="s">
        <v>264</v>
      </c>
      <c r="G18" s="170" t="n">
        <v>2</v>
      </c>
      <c r="H18" s="171" t="n">
        <v>40102</v>
      </c>
      <c r="I18" s="172" t="s">
        <v>256</v>
      </c>
      <c r="J18" s="143" t="s">
        <v>251</v>
      </c>
      <c r="K18" s="173" t="n">
        <v>27</v>
      </c>
    </row>
    <row r="19" customFormat="false" ht="12.75" hidden="false" customHeight="false" outlineLevel="0" collapsed="false">
      <c r="A19" s="174"/>
      <c r="B19" s="11" t="s">
        <v>265</v>
      </c>
      <c r="C19" s="11"/>
      <c r="D19" s="11"/>
      <c r="E19" s="11"/>
      <c r="F19" s="175"/>
      <c r="G19" s="175" t="n">
        <v>4</v>
      </c>
      <c r="H19" s="11"/>
      <c r="I19" s="170" t="s">
        <v>258</v>
      </c>
      <c r="J19" s="176" t="s">
        <v>137</v>
      </c>
      <c r="K19" s="177"/>
    </row>
    <row r="20" s="45" customFormat="true" ht="12.75" hidden="false" customHeight="false" outlineLevel="0" collapsed="false">
      <c r="A20" s="178"/>
      <c r="B20" s="11"/>
      <c r="C20" s="11"/>
      <c r="D20" s="11"/>
      <c r="E20" s="11"/>
      <c r="F20" s="179"/>
      <c r="G20" s="179"/>
      <c r="H20" s="12"/>
      <c r="I20" s="170" t="s">
        <v>266</v>
      </c>
      <c r="J20" s="180"/>
      <c r="K20" s="181" t="n">
        <v>26</v>
      </c>
    </row>
    <row r="21" s="45" customFormat="true" ht="12.75" hidden="false" customHeight="false" outlineLevel="0" collapsed="false">
      <c r="A21" s="166"/>
      <c r="B21" s="167" t="s">
        <v>267</v>
      </c>
      <c r="C21" s="167"/>
      <c r="D21" s="167"/>
      <c r="E21" s="167"/>
      <c r="F21" s="182" t="s">
        <v>49</v>
      </c>
      <c r="G21" s="170" t="n">
        <v>2</v>
      </c>
      <c r="H21" s="179"/>
      <c r="I21" s="170" t="s">
        <v>268</v>
      </c>
      <c r="J21" s="183"/>
      <c r="K21" s="184"/>
    </row>
    <row r="22" s="45" customFormat="true" ht="12.75" hidden="false" customHeight="false" outlineLevel="0" collapsed="false">
      <c r="A22" s="121"/>
      <c r="B22" s="1"/>
      <c r="C22" s="1"/>
      <c r="D22" s="1"/>
      <c r="E22" s="1"/>
      <c r="F22" s="2"/>
      <c r="G22" s="2"/>
      <c r="H22" s="2"/>
      <c r="I22" s="185"/>
      <c r="J22" s="186"/>
      <c r="K22" s="187"/>
    </row>
    <row r="23" s="45" customFormat="true" ht="12.75" hidden="false" customHeight="false" outlineLevel="0" collapsed="false">
      <c r="A23" s="188"/>
      <c r="B23" s="188" t="s">
        <v>269</v>
      </c>
      <c r="C23" s="188"/>
      <c r="D23" s="188"/>
      <c r="E23" s="188"/>
      <c r="F23" s="158" t="s">
        <v>270</v>
      </c>
      <c r="G23" s="158" t="n">
        <v>2</v>
      </c>
      <c r="H23" s="189" t="n">
        <v>40103</v>
      </c>
      <c r="I23" s="158" t="s">
        <v>266</v>
      </c>
      <c r="J23" s="158" t="s">
        <v>251</v>
      </c>
      <c r="K23" s="190" t="s">
        <v>254</v>
      </c>
      <c r="L23" s="191"/>
    </row>
    <row r="24" s="199" customFormat="true" ht="13.5" hidden="false" customHeight="false" outlineLevel="0" collapsed="false">
      <c r="A24" s="192"/>
      <c r="B24" s="193"/>
      <c r="C24" s="192"/>
      <c r="D24" s="192"/>
      <c r="E24" s="192"/>
      <c r="F24" s="194"/>
      <c r="G24" s="195"/>
      <c r="H24" s="196"/>
      <c r="I24" s="194"/>
      <c r="J24" s="194" t="s">
        <v>137</v>
      </c>
      <c r="K24" s="197"/>
      <c r="L24" s="198"/>
    </row>
    <row r="25" customFormat="false" ht="12.75" hidden="false" customHeight="false" outlineLevel="0" collapsed="false">
      <c r="A25" s="121"/>
      <c r="F25" s="2" t="s">
        <v>23</v>
      </c>
      <c r="G25" s="2" t="n">
        <f aca="false">SUM(G8:G23)</f>
        <v>30</v>
      </c>
      <c r="J25" s="45"/>
      <c r="K25" s="122"/>
    </row>
    <row r="26" customFormat="false" ht="12.75" hidden="false" customHeight="false" outlineLevel="0" collapsed="false">
      <c r="A26" s="200"/>
      <c r="B26" s="201"/>
      <c r="C26" s="201"/>
      <c r="D26" s="201"/>
      <c r="E26" s="201"/>
      <c r="F26" s="201"/>
      <c r="G26" s="202" t="s">
        <v>24</v>
      </c>
      <c r="H26" s="201"/>
      <c r="I26" s="201"/>
      <c r="J26" s="203"/>
      <c r="K26" s="204"/>
    </row>
    <row r="27" customFormat="false" ht="12.75" hidden="false" customHeight="false" outlineLevel="0" collapsed="false">
      <c r="A27" s="205" t="s">
        <v>173</v>
      </c>
      <c r="B27" s="206"/>
      <c r="C27" s="206"/>
      <c r="D27" s="206"/>
      <c r="E27" s="206"/>
      <c r="F27" s="207"/>
      <c r="G27" s="207"/>
      <c r="H27" s="207"/>
      <c r="I27" s="206"/>
      <c r="J27" s="207"/>
      <c r="K27" s="208"/>
    </row>
    <row r="31" customFormat="false" ht="12.75" hidden="false" customHeight="false" outlineLevel="0" collapsed="false">
      <c r="C31" s="45"/>
      <c r="D31" s="44"/>
      <c r="E31" s="45"/>
      <c r="F31" s="45"/>
      <c r="G31" s="45"/>
      <c r="H31" s="45"/>
      <c r="I31" s="45"/>
      <c r="J31" s="45"/>
      <c r="K31" s="45"/>
    </row>
    <row r="32" s="45" customFormat="true" ht="12.75" hidden="false" customHeight="false" outlineLevel="0" collapsed="false">
      <c r="A32" s="1"/>
      <c r="B32" s="1"/>
      <c r="D32" s="44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2" customFormat="false" ht="12.75" hidden="false" customHeight="false" outlineLevel="0" collapsed="false">
      <c r="F42" s="2"/>
      <c r="G42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5" activeCellId="0" sqref="F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09" width="11.99"/>
    <col collapsed="false" customWidth="true" hidden="false" outlineLevel="0" max="2" min="2" style="209" width="46.49"/>
    <col collapsed="false" customWidth="true" hidden="false" outlineLevel="0" max="3" min="3" style="210" width="13.62"/>
    <col collapsed="false" customWidth="true" hidden="false" outlineLevel="0" max="4" min="4" style="209" width="57.87"/>
    <col collapsed="false" customWidth="true" hidden="false" outlineLevel="0" max="5" min="5" style="209" width="21.24"/>
    <col collapsed="false" customWidth="true" hidden="false" outlineLevel="0" max="6" min="6" style="210" width="10.24"/>
    <col collapsed="false" customWidth="true" hidden="false" outlineLevel="0" max="7" min="7" style="209" width="11.75"/>
    <col collapsed="false" customWidth="true" hidden="false" outlineLevel="0" max="8" min="8" style="209" width="17.37"/>
    <col collapsed="false" customWidth="false" hidden="false" outlineLevel="0" max="257" min="9" style="209" width="10.99"/>
  </cols>
  <sheetData>
    <row r="1" s="212" customFormat="true" ht="18.75" hidden="false" customHeight="false" outlineLevel="0" collapsed="false">
      <c r="A1" s="211" t="s">
        <v>271</v>
      </c>
      <c r="B1" s="211"/>
      <c r="C1" s="211"/>
      <c r="D1" s="211"/>
      <c r="E1" s="211"/>
      <c r="F1" s="211"/>
      <c r="G1" s="211"/>
      <c r="H1" s="211"/>
    </row>
    <row r="2" s="212" customFormat="true" ht="21.75" hidden="false" customHeight="true" outlineLevel="0" collapsed="false">
      <c r="A2" s="213" t="s">
        <v>272</v>
      </c>
      <c r="B2" s="213" t="s">
        <v>6</v>
      </c>
      <c r="C2" s="214"/>
      <c r="D2" s="215"/>
      <c r="E2" s="214"/>
      <c r="F2" s="214"/>
      <c r="G2" s="214"/>
      <c r="H2" s="214"/>
    </row>
    <row r="3" s="212" customFormat="true" ht="21" hidden="false" customHeight="true" outlineLevel="0" collapsed="false">
      <c r="A3" s="216" t="s">
        <v>273</v>
      </c>
      <c r="B3" s="216" t="s">
        <v>274</v>
      </c>
      <c r="C3" s="217"/>
      <c r="D3" s="217"/>
      <c r="E3" s="217"/>
      <c r="F3" s="217"/>
      <c r="G3" s="217"/>
      <c r="H3" s="217"/>
    </row>
    <row r="4" s="220" customFormat="true" ht="22.5" hidden="false" customHeight="true" outlineLevel="0" collapsed="false">
      <c r="A4" s="218" t="s">
        <v>275</v>
      </c>
      <c r="B4" s="218" t="s">
        <v>276</v>
      </c>
      <c r="C4" s="219"/>
      <c r="D4" s="219"/>
      <c r="E4" s="219"/>
      <c r="F4" s="219"/>
      <c r="G4" s="219"/>
      <c r="H4" s="219"/>
    </row>
    <row r="5" s="220" customFormat="true" ht="18.75" hidden="false" customHeight="true" outlineLevel="0" collapsed="false">
      <c r="A5" s="218"/>
      <c r="B5" s="218" t="s">
        <v>277</v>
      </c>
      <c r="C5" s="219" t="s">
        <v>278</v>
      </c>
      <c r="D5" s="219" t="s">
        <v>279</v>
      </c>
      <c r="E5" s="219" t="s">
        <v>280</v>
      </c>
      <c r="F5" s="219" t="s">
        <v>281</v>
      </c>
      <c r="G5" s="219" t="s">
        <v>12</v>
      </c>
      <c r="H5" s="219" t="s">
        <v>13</v>
      </c>
    </row>
    <row r="6" customFormat="false" ht="35.1" hidden="false" customHeight="true" outlineLevel="0" collapsed="false">
      <c r="A6" s="212" t="s">
        <v>282</v>
      </c>
      <c r="B6" s="221" t="s">
        <v>283</v>
      </c>
      <c r="C6" s="217" t="n">
        <v>3</v>
      </c>
      <c r="D6" s="222" t="s">
        <v>284</v>
      </c>
      <c r="E6" s="223" t="s">
        <v>285</v>
      </c>
      <c r="F6" s="224" t="s">
        <v>286</v>
      </c>
      <c r="G6" s="225" t="s">
        <v>287</v>
      </c>
      <c r="H6" s="217" t="s">
        <v>288</v>
      </c>
      <c r="I6" s="226"/>
    </row>
    <row r="7" customFormat="false" ht="39.75" hidden="false" customHeight="true" outlineLevel="0" collapsed="false">
      <c r="A7" s="212" t="s">
        <v>289</v>
      </c>
      <c r="B7" s="227" t="s">
        <v>290</v>
      </c>
      <c r="C7" s="228" t="n">
        <v>3</v>
      </c>
      <c r="D7" s="229" t="s">
        <v>291</v>
      </c>
      <c r="E7" s="230" t="s">
        <v>285</v>
      </c>
      <c r="F7" s="231" t="s">
        <v>167</v>
      </c>
      <c r="G7" s="232" t="s">
        <v>292</v>
      </c>
      <c r="H7" s="232" t="s">
        <v>293</v>
      </c>
      <c r="I7" s="233"/>
    </row>
    <row r="8" customFormat="false" ht="39" hidden="false" customHeight="true" outlineLevel="0" collapsed="false">
      <c r="A8" s="212" t="s">
        <v>294</v>
      </c>
      <c r="B8" s="234" t="s">
        <v>295</v>
      </c>
      <c r="C8" s="235" t="n">
        <v>3</v>
      </c>
      <c r="D8" s="222" t="s">
        <v>296</v>
      </c>
      <c r="E8" s="230" t="s">
        <v>297</v>
      </c>
      <c r="F8" s="236" t="s">
        <v>286</v>
      </c>
      <c r="G8" s="225" t="s">
        <v>287</v>
      </c>
      <c r="H8" s="217" t="s">
        <v>288</v>
      </c>
      <c r="I8" s="233"/>
    </row>
    <row r="9" customFormat="false" ht="35.1" hidden="false" customHeight="true" outlineLevel="0" collapsed="false">
      <c r="A9" s="212" t="s">
        <v>298</v>
      </c>
      <c r="B9" s="234" t="s">
        <v>299</v>
      </c>
      <c r="C9" s="237" t="n">
        <v>2</v>
      </c>
      <c r="D9" s="238" t="s">
        <v>300</v>
      </c>
      <c r="E9" s="230" t="s">
        <v>301</v>
      </c>
      <c r="F9" s="236" t="s">
        <v>302</v>
      </c>
      <c r="G9" s="232" t="s">
        <v>292</v>
      </c>
      <c r="H9" s="232" t="s">
        <v>303</v>
      </c>
      <c r="I9" s="233"/>
    </row>
    <row r="10" customFormat="false" ht="35.1" hidden="false" customHeight="true" outlineLevel="0" collapsed="false">
      <c r="A10" s="212" t="s">
        <v>304</v>
      </c>
      <c r="B10" s="239" t="s">
        <v>305</v>
      </c>
      <c r="C10" s="240" t="n">
        <v>2</v>
      </c>
      <c r="D10" s="241" t="s">
        <v>306</v>
      </c>
      <c r="E10" s="230" t="s">
        <v>301</v>
      </c>
      <c r="F10" s="242" t="s">
        <v>258</v>
      </c>
      <c r="G10" s="232" t="s">
        <v>292</v>
      </c>
      <c r="H10" s="243" t="s">
        <v>303</v>
      </c>
    </row>
    <row r="11" customFormat="false" ht="50.25" hidden="false" customHeight="true" outlineLevel="0" collapsed="false">
      <c r="A11" s="212" t="s">
        <v>307</v>
      </c>
      <c r="B11" s="239" t="s">
        <v>308</v>
      </c>
      <c r="C11" s="240" t="n">
        <v>3</v>
      </c>
      <c r="D11" s="241" t="s">
        <v>309</v>
      </c>
      <c r="E11" s="244" t="s">
        <v>310</v>
      </c>
      <c r="F11" s="242" t="s">
        <v>286</v>
      </c>
      <c r="G11" s="245" t="s">
        <v>292</v>
      </c>
      <c r="H11" s="232" t="s">
        <v>311</v>
      </c>
      <c r="I11" s="233"/>
    </row>
    <row r="12" customFormat="false" ht="36.75" hidden="false" customHeight="true" outlineLevel="0" collapsed="false">
      <c r="A12" s="212" t="s">
        <v>312</v>
      </c>
      <c r="B12" s="246" t="s">
        <v>313</v>
      </c>
      <c r="C12" s="235" t="n">
        <v>3</v>
      </c>
      <c r="D12" s="222" t="s">
        <v>296</v>
      </c>
      <c r="E12" s="244" t="s">
        <v>310</v>
      </c>
      <c r="F12" s="231" t="s">
        <v>167</v>
      </c>
      <c r="G12" s="232" t="s">
        <v>292</v>
      </c>
      <c r="H12" s="232" t="s">
        <v>311</v>
      </c>
      <c r="I12" s="226"/>
    </row>
    <row r="13" customFormat="false" ht="38.25" hidden="false" customHeight="true" outlineLevel="0" collapsed="false">
      <c r="A13" s="247" t="s">
        <v>314</v>
      </c>
      <c r="B13" s="248" t="s">
        <v>315</v>
      </c>
      <c r="C13" s="249" t="n">
        <v>3</v>
      </c>
      <c r="D13" s="250" t="s">
        <v>296</v>
      </c>
      <c r="E13" s="251" t="s">
        <v>316</v>
      </c>
      <c r="F13" s="252" t="s">
        <v>317</v>
      </c>
      <c r="G13" s="253" t="s">
        <v>292</v>
      </c>
      <c r="H13" s="254" t="s">
        <v>311</v>
      </c>
    </row>
    <row r="14" customFormat="false" ht="15.75" hidden="false" customHeight="false" outlineLevel="0" collapsed="false">
      <c r="B14" s="255"/>
      <c r="C14" s="256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H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12" width="10.75"/>
    <col collapsed="false" customWidth="true" hidden="false" outlineLevel="0" max="2" min="2" style="212" width="51.74"/>
    <col collapsed="false" customWidth="true" hidden="false" outlineLevel="0" max="3" min="3" style="217" width="13.24"/>
    <col collapsed="false" customWidth="true" hidden="false" outlineLevel="0" max="4" min="4" style="217" width="52.62"/>
    <col collapsed="false" customWidth="true" hidden="false" outlineLevel="0" max="5" min="5" style="217" width="20.37"/>
    <col collapsed="false" customWidth="true" hidden="false" outlineLevel="0" max="6" min="6" style="217" width="9.99"/>
    <col collapsed="false" customWidth="true" hidden="false" outlineLevel="0" max="7" min="7" style="217" width="10.37"/>
    <col collapsed="false" customWidth="true" hidden="false" outlineLevel="0" max="8" min="8" style="217" width="16.62"/>
    <col collapsed="false" customWidth="false" hidden="false" outlineLevel="0" max="257" min="9" style="212" width="10.99"/>
  </cols>
  <sheetData>
    <row r="1" customFormat="false" ht="15.75" hidden="false" customHeight="false" outlineLevel="0" collapsed="false">
      <c r="A1" s="257" t="s">
        <v>271</v>
      </c>
      <c r="B1" s="257"/>
      <c r="C1" s="257"/>
      <c r="D1" s="257"/>
      <c r="E1" s="257"/>
      <c r="F1" s="257"/>
      <c r="G1" s="257"/>
      <c r="H1" s="257"/>
    </row>
    <row r="2" customFormat="false" ht="21.75" hidden="false" customHeight="true" outlineLevel="0" collapsed="false">
      <c r="A2" s="213" t="s">
        <v>30</v>
      </c>
      <c r="B2" s="213" t="s">
        <v>6</v>
      </c>
      <c r="C2" s="214"/>
      <c r="D2" s="215"/>
      <c r="E2" s="214"/>
      <c r="F2" s="214"/>
      <c r="G2" s="214"/>
      <c r="H2" s="214"/>
    </row>
    <row r="3" customFormat="false" ht="21" hidden="false" customHeight="true" outlineLevel="0" collapsed="false">
      <c r="A3" s="216" t="s">
        <v>273</v>
      </c>
      <c r="B3" s="216" t="s">
        <v>318</v>
      </c>
    </row>
    <row r="4" s="220" customFormat="true" ht="22.5" hidden="false" customHeight="true" outlineLevel="0" collapsed="false">
      <c r="A4" s="218" t="s">
        <v>319</v>
      </c>
      <c r="B4" s="218"/>
      <c r="C4" s="219"/>
      <c r="D4" s="219"/>
      <c r="E4" s="219"/>
      <c r="F4" s="219"/>
      <c r="G4" s="219"/>
      <c r="H4" s="219"/>
    </row>
    <row r="5" s="220" customFormat="true" ht="18.75" hidden="false" customHeight="true" outlineLevel="0" collapsed="false">
      <c r="A5" s="218"/>
      <c r="B5" s="218" t="s">
        <v>277</v>
      </c>
      <c r="C5" s="219" t="s">
        <v>278</v>
      </c>
      <c r="D5" s="219" t="s">
        <v>279</v>
      </c>
      <c r="E5" s="219" t="s">
        <v>280</v>
      </c>
      <c r="F5" s="219" t="s">
        <v>281</v>
      </c>
      <c r="G5" s="219" t="s">
        <v>12</v>
      </c>
      <c r="H5" s="219" t="s">
        <v>13</v>
      </c>
    </row>
    <row r="6" customFormat="false" ht="35.1" hidden="false" customHeight="true" outlineLevel="0" collapsed="false">
      <c r="A6" s="212" t="s">
        <v>320</v>
      </c>
      <c r="B6" s="212" t="s">
        <v>321</v>
      </c>
      <c r="C6" s="217" t="n">
        <v>3</v>
      </c>
      <c r="D6" s="222" t="s">
        <v>322</v>
      </c>
      <c r="E6" s="223" t="s">
        <v>323</v>
      </c>
      <c r="F6" s="224" t="s">
        <v>286</v>
      </c>
      <c r="G6" s="258" t="s">
        <v>287</v>
      </c>
      <c r="H6" s="217" t="s">
        <v>288</v>
      </c>
    </row>
    <row r="7" customFormat="false" ht="35.1" hidden="false" customHeight="true" outlineLevel="0" collapsed="false">
      <c r="A7" s="212" t="s">
        <v>324</v>
      </c>
      <c r="B7" s="221" t="s">
        <v>325</v>
      </c>
      <c r="C7" s="217" t="n">
        <v>3</v>
      </c>
      <c r="D7" s="222" t="s">
        <v>326</v>
      </c>
      <c r="E7" s="223" t="s">
        <v>323</v>
      </c>
      <c r="F7" s="224" t="s">
        <v>327</v>
      </c>
      <c r="G7" s="258" t="s">
        <v>287</v>
      </c>
      <c r="H7" s="217" t="s">
        <v>288</v>
      </c>
    </row>
    <row r="8" customFormat="false" ht="35.1" hidden="false" customHeight="true" outlineLevel="0" collapsed="false">
      <c r="A8" s="212" t="s">
        <v>328</v>
      </c>
      <c r="B8" s="212" t="s">
        <v>329</v>
      </c>
      <c r="C8" s="217" t="n">
        <v>3</v>
      </c>
      <c r="D8" s="222" t="s">
        <v>330</v>
      </c>
      <c r="E8" s="259" t="s">
        <v>331</v>
      </c>
      <c r="F8" s="260" t="s">
        <v>327</v>
      </c>
      <c r="G8" s="258" t="s">
        <v>287</v>
      </c>
      <c r="H8" s="217" t="s">
        <v>288</v>
      </c>
    </row>
    <row r="9" customFormat="false" ht="35.1" hidden="false" customHeight="true" outlineLevel="0" collapsed="false">
      <c r="A9" s="212" t="s">
        <v>332</v>
      </c>
      <c r="B9" s="221" t="s">
        <v>283</v>
      </c>
      <c r="C9" s="217" t="n">
        <v>3</v>
      </c>
      <c r="D9" s="261" t="s">
        <v>333</v>
      </c>
      <c r="E9" s="223" t="s">
        <v>285</v>
      </c>
      <c r="F9" s="224" t="s">
        <v>286</v>
      </c>
      <c r="G9" s="260" t="s">
        <v>287</v>
      </c>
      <c r="H9" s="217" t="s">
        <v>288</v>
      </c>
    </row>
    <row r="10" customFormat="false" ht="31.5" hidden="false" customHeight="false" outlineLevel="0" collapsed="false">
      <c r="A10" s="212" t="s">
        <v>334</v>
      </c>
      <c r="B10" s="221" t="s">
        <v>335</v>
      </c>
      <c r="C10" s="217" t="n">
        <v>4</v>
      </c>
      <c r="D10" s="222" t="s">
        <v>296</v>
      </c>
      <c r="E10" s="223" t="s">
        <v>336</v>
      </c>
      <c r="F10" s="224" t="s">
        <v>337</v>
      </c>
      <c r="G10" s="262" t="s">
        <v>137</v>
      </c>
      <c r="H10" s="263" t="s">
        <v>311</v>
      </c>
    </row>
    <row r="11" customFormat="false" ht="35.1" hidden="false" customHeight="true" outlineLevel="0" collapsed="false">
      <c r="A11" s="264" t="s">
        <v>338</v>
      </c>
      <c r="B11" s="265" t="s">
        <v>308</v>
      </c>
      <c r="C11" s="266" t="n">
        <v>3</v>
      </c>
      <c r="D11" s="267" t="s">
        <v>309</v>
      </c>
      <c r="E11" s="268" t="s">
        <v>310</v>
      </c>
      <c r="F11" s="269" t="s">
        <v>286</v>
      </c>
      <c r="G11" s="270" t="s">
        <v>287</v>
      </c>
      <c r="H11" s="266" t="s">
        <v>339</v>
      </c>
    </row>
    <row r="12" s="220" customFormat="true" ht="17.25" hidden="false" customHeight="true" outlineLevel="0" collapsed="false">
      <c r="B12" s="255"/>
      <c r="C12" s="256"/>
      <c r="D12" s="256"/>
      <c r="E12" s="256"/>
      <c r="F12" s="256"/>
      <c r="G12" s="256"/>
      <c r="H12" s="256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71" width="12.24"/>
    <col collapsed="false" customWidth="true" hidden="false" outlineLevel="0" max="2" min="2" style="271" width="59.11"/>
    <col collapsed="false" customWidth="true" hidden="false" outlineLevel="0" max="3" min="3" style="272" width="16.74"/>
    <col collapsed="false" customWidth="true" hidden="false" outlineLevel="0" max="4" min="4" style="272" width="13.37"/>
    <col collapsed="false" customWidth="true" hidden="false" outlineLevel="0" max="5" min="5" style="272" width="20.25"/>
    <col collapsed="false" customWidth="false" hidden="false" outlineLevel="0" max="7" min="6" style="272" width="10.99"/>
    <col collapsed="false" customWidth="true" hidden="false" outlineLevel="0" max="8" min="8" style="272" width="19.61"/>
    <col collapsed="false" customWidth="false" hidden="false" outlineLevel="0" max="257" min="9" style="271" width="10.99"/>
  </cols>
  <sheetData>
    <row r="1" s="212" customFormat="true" ht="15.75" hidden="false" customHeight="false" outlineLevel="0" collapsed="false">
      <c r="A1" s="257" t="s">
        <v>271</v>
      </c>
      <c r="B1" s="257"/>
      <c r="C1" s="257"/>
      <c r="D1" s="257"/>
      <c r="E1" s="257"/>
      <c r="F1" s="257"/>
      <c r="G1" s="257"/>
      <c r="H1" s="257"/>
    </row>
    <row r="2" s="212" customFormat="true" ht="21.75" hidden="false" customHeight="true" outlineLevel="0" collapsed="false">
      <c r="A2" s="213" t="s">
        <v>30</v>
      </c>
      <c r="B2" s="213" t="s">
        <v>6</v>
      </c>
      <c r="C2" s="214"/>
      <c r="D2" s="215"/>
      <c r="E2" s="214"/>
      <c r="F2" s="214"/>
      <c r="G2" s="214"/>
      <c r="H2" s="214"/>
    </row>
    <row r="3" s="212" customFormat="true" ht="21" hidden="false" customHeight="true" outlineLevel="0" collapsed="false">
      <c r="A3" s="216" t="s">
        <v>273</v>
      </c>
      <c r="B3" s="216" t="s">
        <v>340</v>
      </c>
      <c r="C3" s="217"/>
      <c r="D3" s="217"/>
      <c r="E3" s="217"/>
      <c r="F3" s="217"/>
      <c r="G3" s="217"/>
      <c r="H3" s="217"/>
    </row>
    <row r="4" s="220" customFormat="true" ht="22.5" hidden="false" customHeight="true" outlineLevel="0" collapsed="false">
      <c r="A4" s="218" t="s">
        <v>341</v>
      </c>
      <c r="B4" s="218" t="s">
        <v>342</v>
      </c>
      <c r="C4" s="219"/>
      <c r="D4" s="219"/>
      <c r="E4" s="219"/>
      <c r="F4" s="219"/>
      <c r="G4" s="219"/>
      <c r="H4" s="219"/>
    </row>
    <row r="5" customFormat="false" ht="15.75" hidden="false" customHeight="false" outlineLevel="0" collapsed="false">
      <c r="A5" s="273" t="s">
        <v>343</v>
      </c>
      <c r="B5" s="274" t="s">
        <v>277</v>
      </c>
      <c r="C5" s="274" t="s">
        <v>278</v>
      </c>
      <c r="D5" s="274" t="s">
        <v>279</v>
      </c>
      <c r="E5" s="274" t="s">
        <v>280</v>
      </c>
      <c r="F5" s="274" t="s">
        <v>281</v>
      </c>
      <c r="G5" s="274" t="s">
        <v>12</v>
      </c>
      <c r="H5" s="274" t="s">
        <v>13</v>
      </c>
    </row>
    <row r="6" customFormat="false" ht="35.1" hidden="false" customHeight="true" outlineLevel="0" collapsed="false">
      <c r="A6" s="212" t="s">
        <v>344</v>
      </c>
      <c r="B6" s="221" t="s">
        <v>345</v>
      </c>
      <c r="C6" s="217" t="n">
        <v>4</v>
      </c>
      <c r="D6" s="275" t="s">
        <v>346</v>
      </c>
      <c r="E6" s="276" t="s">
        <v>347</v>
      </c>
      <c r="F6" s="224" t="s">
        <v>337</v>
      </c>
      <c r="G6" s="217" t="s">
        <v>85</v>
      </c>
      <c r="H6" s="224" t="s">
        <v>348</v>
      </c>
    </row>
    <row r="7" customFormat="false" ht="35.1" hidden="false" customHeight="true" outlineLevel="0" collapsed="false">
      <c r="A7" s="212" t="s">
        <v>349</v>
      </c>
      <c r="B7" s="221" t="s">
        <v>350</v>
      </c>
      <c r="C7" s="217" t="n">
        <v>2</v>
      </c>
      <c r="D7" s="275"/>
      <c r="E7" s="276" t="s">
        <v>351</v>
      </c>
      <c r="F7" s="224" t="s">
        <v>337</v>
      </c>
      <c r="G7" s="217" t="s">
        <v>85</v>
      </c>
      <c r="H7" s="224" t="s">
        <v>348</v>
      </c>
    </row>
    <row r="8" customFormat="false" ht="35.1" hidden="false" customHeight="true" outlineLevel="0" collapsed="false">
      <c r="A8" s="212" t="s">
        <v>352</v>
      </c>
      <c r="B8" s="221" t="s">
        <v>353</v>
      </c>
      <c r="C8" s="217" t="n">
        <v>2</v>
      </c>
      <c r="D8" s="275"/>
      <c r="E8" s="277" t="s">
        <v>354</v>
      </c>
      <c r="F8" s="242" t="s">
        <v>164</v>
      </c>
      <c r="G8" s="240" t="s">
        <v>85</v>
      </c>
      <c r="H8" s="242" t="s">
        <v>348</v>
      </c>
    </row>
    <row r="9" customFormat="false" ht="35.1" hidden="false" customHeight="true" outlineLevel="0" collapsed="false">
      <c r="A9" s="212" t="s">
        <v>355</v>
      </c>
      <c r="B9" s="221" t="s">
        <v>356</v>
      </c>
      <c r="C9" s="217" t="n">
        <v>4</v>
      </c>
      <c r="D9" s="275"/>
      <c r="E9" s="277"/>
      <c r="F9" s="242"/>
      <c r="G9" s="240"/>
      <c r="H9" s="242"/>
    </row>
    <row r="10" customFormat="false" ht="35.1" hidden="false" customHeight="true" outlineLevel="0" collapsed="false">
      <c r="A10" s="212" t="s">
        <v>357</v>
      </c>
      <c r="B10" s="221" t="s">
        <v>358</v>
      </c>
      <c r="C10" s="217" t="n">
        <v>2</v>
      </c>
      <c r="D10" s="275"/>
      <c r="E10" s="277" t="s">
        <v>359</v>
      </c>
      <c r="F10" s="242" t="s">
        <v>164</v>
      </c>
      <c r="G10" s="240" t="s">
        <v>85</v>
      </c>
      <c r="H10" s="242" t="s">
        <v>348</v>
      </c>
    </row>
    <row r="11" customFormat="false" ht="35.1" hidden="false" customHeight="true" outlineLevel="0" collapsed="false">
      <c r="A11" s="212" t="s">
        <v>360</v>
      </c>
      <c r="B11" s="278" t="s">
        <v>361</v>
      </c>
      <c r="C11" s="217" t="n">
        <v>2</v>
      </c>
      <c r="D11" s="275"/>
      <c r="E11" s="277"/>
      <c r="F11" s="242"/>
      <c r="G11" s="240"/>
      <c r="H11" s="242"/>
    </row>
    <row r="12" customFormat="false" ht="35.1" hidden="false" customHeight="true" outlineLevel="0" collapsed="false">
      <c r="A12" s="212" t="s">
        <v>362</v>
      </c>
      <c r="B12" s="278" t="s">
        <v>363</v>
      </c>
      <c r="C12" s="214" t="n">
        <v>2</v>
      </c>
      <c r="D12" s="275"/>
      <c r="E12" s="279" t="s">
        <v>364</v>
      </c>
      <c r="F12" s="280" t="s">
        <v>337</v>
      </c>
      <c r="G12" s="266" t="s">
        <v>85</v>
      </c>
      <c r="H12" s="269" t="s">
        <v>348</v>
      </c>
    </row>
    <row r="13" customFormat="false" ht="35.1" hidden="false" customHeight="true" outlineLevel="0" collapsed="false">
      <c r="A13" s="264" t="s">
        <v>365</v>
      </c>
      <c r="B13" s="281" t="s">
        <v>366</v>
      </c>
      <c r="C13" s="282" t="n">
        <v>2</v>
      </c>
      <c r="D13" s="275"/>
      <c r="E13" s="279"/>
      <c r="F13" s="280"/>
      <c r="G13" s="266"/>
      <c r="H13" s="269"/>
    </row>
    <row r="14" customFormat="false" ht="15.75" hidden="false" customHeight="false" outlineLevel="0" collapsed="false">
      <c r="B14" s="255"/>
      <c r="C14" s="256"/>
    </row>
  </sheetData>
  <mergeCells count="14">
    <mergeCell ref="A1:H1"/>
    <mergeCell ref="D6:D13"/>
    <mergeCell ref="E8:E9"/>
    <mergeCell ref="F8:F9"/>
    <mergeCell ref="G8:G9"/>
    <mergeCell ref="H8:H9"/>
    <mergeCell ref="E10:E11"/>
    <mergeCell ref="F10:F11"/>
    <mergeCell ref="G10:G11"/>
    <mergeCell ref="H10:H11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3" topLeftCell="A4" activePane="bottomLeft" state="frozen"/>
      <selection pane="topLeft" activeCell="A1" activeCellId="0" sqref="A1"/>
      <selection pane="bottomLeft" activeCell="H110" activeCellId="0" sqref="H110"/>
    </sheetView>
  </sheetViews>
  <sheetFormatPr defaultColWidth="10.75" defaultRowHeight="10.5" zeroHeight="false" outlineLevelRow="0" outlineLevelCol="0"/>
  <cols>
    <col collapsed="false" customWidth="true" hidden="false" outlineLevel="0" max="1" min="1" style="283" width="2.62"/>
    <col collapsed="false" customWidth="true" hidden="false" outlineLevel="0" max="2" min="2" style="284" width="11.61"/>
    <col collapsed="false" customWidth="true" hidden="false" outlineLevel="0" max="3" min="3" style="285" width="6.11"/>
    <col collapsed="false" customWidth="true" hidden="false" outlineLevel="0" max="4" min="4" style="283" width="19.37"/>
    <col collapsed="false" customWidth="true" hidden="false" outlineLevel="0" max="5" min="5" style="284" width="9.37"/>
    <col collapsed="false" customWidth="true" hidden="false" outlineLevel="0" max="6" min="6" style="283" width="7.99"/>
    <col collapsed="false" customWidth="true" hidden="false" outlineLevel="0" max="7" min="7" style="283" width="19.61"/>
    <col collapsed="false" customWidth="true" hidden="false" outlineLevel="0" max="8" min="8" style="284" width="10.12"/>
    <col collapsed="false" customWidth="true" hidden="false" outlineLevel="0" max="9" min="9" style="283" width="7.75"/>
    <col collapsed="false" customWidth="true" hidden="false" outlineLevel="0" max="10" min="10" style="283" width="15.37"/>
    <col collapsed="false" customWidth="true" hidden="false" outlineLevel="0" max="11" min="11" style="284" width="11.37"/>
    <col collapsed="false" customWidth="true" hidden="false" outlineLevel="0" max="12" min="12" style="284" width="6.61"/>
    <col collapsed="false" customWidth="true" hidden="false" outlineLevel="0" max="13" min="13" style="283" width="13.37"/>
    <col collapsed="false" customWidth="true" hidden="false" outlineLevel="0" max="14" min="14" style="284" width="11.37"/>
    <col collapsed="false" customWidth="true" hidden="false" outlineLevel="0" max="15" min="15" style="284" width="8.61"/>
    <col collapsed="false" customWidth="true" hidden="false" outlineLevel="0" max="16" min="16" style="283" width="9.61"/>
    <col collapsed="false" customWidth="true" hidden="false" outlineLevel="0" max="17" min="17" style="283" width="7.37"/>
    <col collapsed="false" customWidth="true" hidden="false" outlineLevel="0" max="18" min="18" style="283" width="8.99"/>
    <col collapsed="false" customWidth="true" hidden="false" outlineLevel="0" max="19" min="19" style="283" width="9.61"/>
    <col collapsed="false" customWidth="false" hidden="true" outlineLevel="0" max="21" min="20" style="283" width="10.75"/>
    <col collapsed="false" customWidth="false" hidden="false" outlineLevel="0" max="257" min="22" style="283" width="10.75"/>
  </cols>
  <sheetData>
    <row r="1" customFormat="false" ht="10.5" hidden="false" customHeight="false" outlineLevel="0" collapsed="false">
      <c r="A1" s="286" t="s">
        <v>36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7"/>
      <c r="O1" s="288"/>
    </row>
    <row r="2" customFormat="false" ht="10.5" hidden="false" customHeight="false" outlineLevel="0" collapsed="false">
      <c r="S2" s="289"/>
    </row>
    <row r="3" s="300" customFormat="true" ht="9.75" hidden="false" customHeight="true" outlineLevel="0" collapsed="false">
      <c r="A3" s="290"/>
      <c r="B3" s="291"/>
      <c r="C3" s="292" t="s">
        <v>368</v>
      </c>
      <c r="D3" s="293"/>
      <c r="E3" s="294"/>
      <c r="F3" s="293" t="s">
        <v>369</v>
      </c>
      <c r="G3" s="295"/>
      <c r="H3" s="291"/>
      <c r="I3" s="293" t="s">
        <v>370</v>
      </c>
      <c r="J3" s="293"/>
      <c r="K3" s="296"/>
      <c r="L3" s="297" t="s">
        <v>371</v>
      </c>
      <c r="M3" s="298"/>
      <c r="N3" s="296"/>
      <c r="O3" s="299" t="s">
        <v>372</v>
      </c>
      <c r="P3" s="298"/>
      <c r="Q3" s="286"/>
      <c r="R3" s="286"/>
      <c r="T3" s="286"/>
    </row>
    <row r="4" s="300" customFormat="true" ht="9.75" hidden="false" customHeight="true" outlineLevel="0" collapsed="false">
      <c r="A4" s="301"/>
      <c r="B4" s="302"/>
      <c r="C4" s="303"/>
      <c r="D4" s="304"/>
      <c r="E4" s="305" t="s">
        <v>373</v>
      </c>
      <c r="F4" s="291" t="s">
        <v>374</v>
      </c>
      <c r="G4" s="306" t="s">
        <v>375</v>
      </c>
      <c r="H4" s="307"/>
      <c r="I4" s="308"/>
      <c r="J4" s="309"/>
      <c r="K4" s="302"/>
      <c r="L4" s="303"/>
      <c r="M4" s="304"/>
      <c r="N4" s="310"/>
      <c r="O4" s="311"/>
      <c r="P4" s="312"/>
      <c r="Q4" s="286"/>
      <c r="R4" s="286"/>
      <c r="S4" s="283"/>
      <c r="T4" s="286"/>
    </row>
    <row r="5" customFormat="false" ht="9.75" hidden="false" customHeight="true" outlineLevel="0" collapsed="false">
      <c r="A5" s="313" t="n">
        <v>1</v>
      </c>
      <c r="B5" s="314"/>
      <c r="C5" s="315"/>
      <c r="D5" s="316"/>
      <c r="E5" s="317"/>
      <c r="F5" s="285"/>
      <c r="G5" s="318" t="s">
        <v>376</v>
      </c>
      <c r="H5" s="319"/>
      <c r="I5" s="320"/>
      <c r="J5" s="321"/>
      <c r="K5" s="314"/>
      <c r="L5" s="315"/>
      <c r="M5" s="316"/>
      <c r="N5" s="322"/>
      <c r="O5" s="323"/>
      <c r="P5" s="324"/>
      <c r="Q5" s="286"/>
      <c r="R5" s="286"/>
      <c r="T5" s="325"/>
      <c r="U5" s="326"/>
    </row>
    <row r="6" customFormat="false" ht="9.75" hidden="false" customHeight="true" outlineLevel="0" collapsed="false">
      <c r="A6" s="313"/>
      <c r="B6" s="314"/>
      <c r="C6" s="315" t="s">
        <v>377</v>
      </c>
      <c r="D6" s="316"/>
      <c r="E6" s="317"/>
      <c r="F6" s="285"/>
      <c r="G6" s="286"/>
      <c r="H6" s="327"/>
      <c r="I6" s="320" t="s">
        <v>378</v>
      </c>
      <c r="J6" s="328"/>
      <c r="K6" s="314"/>
      <c r="L6" s="315" t="s">
        <v>377</v>
      </c>
      <c r="M6" s="316"/>
      <c r="N6" s="322"/>
      <c r="O6" s="323"/>
      <c r="P6" s="324"/>
      <c r="Q6" s="286"/>
      <c r="R6" s="286"/>
      <c r="T6" s="325"/>
      <c r="U6" s="326"/>
    </row>
    <row r="7" customFormat="false" ht="9.75" hidden="false" customHeight="true" outlineLevel="0" collapsed="false">
      <c r="A7" s="313"/>
      <c r="B7" s="314"/>
      <c r="C7" s="315"/>
      <c r="D7" s="316"/>
      <c r="E7" s="329" t="s">
        <v>237</v>
      </c>
      <c r="F7" s="330" t="s">
        <v>379</v>
      </c>
      <c r="G7" s="331" t="s">
        <v>85</v>
      </c>
      <c r="H7" s="327"/>
      <c r="I7" s="320"/>
      <c r="J7" s="321"/>
      <c r="K7" s="314"/>
      <c r="L7" s="315"/>
      <c r="M7" s="316"/>
      <c r="N7" s="322"/>
      <c r="O7" s="323"/>
      <c r="P7" s="324"/>
      <c r="Q7" s="286"/>
      <c r="R7" s="286"/>
      <c r="T7" s="325"/>
      <c r="U7" s="326"/>
    </row>
    <row r="8" customFormat="false" ht="9.75" hidden="false" customHeight="true" outlineLevel="0" collapsed="false">
      <c r="A8" s="313"/>
      <c r="B8" s="314"/>
      <c r="C8" s="315"/>
      <c r="D8" s="316"/>
      <c r="E8" s="332"/>
      <c r="F8" s="333"/>
      <c r="G8" s="334"/>
      <c r="H8" s="319"/>
      <c r="I8" s="320"/>
      <c r="J8" s="328"/>
      <c r="K8" s="314"/>
      <c r="L8" s="315"/>
      <c r="M8" s="316"/>
      <c r="N8" s="322"/>
      <c r="O8" s="323"/>
      <c r="P8" s="324"/>
      <c r="Q8" s="286"/>
      <c r="R8" s="286"/>
      <c r="T8" s="325"/>
      <c r="U8" s="326"/>
    </row>
    <row r="9" customFormat="false" ht="9.75" hidden="false" customHeight="true" outlineLevel="0" collapsed="false">
      <c r="A9" s="313" t="n">
        <v>2</v>
      </c>
      <c r="B9" s="335"/>
      <c r="C9" s="336"/>
      <c r="D9" s="337"/>
      <c r="E9" s="305" t="s">
        <v>373</v>
      </c>
      <c r="F9" s="291" t="s">
        <v>374</v>
      </c>
      <c r="G9" s="306" t="s">
        <v>375</v>
      </c>
      <c r="H9" s="302"/>
      <c r="I9" s="303"/>
      <c r="J9" s="304"/>
      <c r="K9" s="305"/>
      <c r="L9" s="291"/>
      <c r="M9" s="306"/>
      <c r="N9" s="338"/>
      <c r="O9" s="311"/>
      <c r="P9" s="339"/>
      <c r="Q9" s="286"/>
      <c r="R9" s="286"/>
      <c r="T9" s="326"/>
      <c r="U9" s="326"/>
    </row>
    <row r="10" customFormat="false" ht="9.75" hidden="false" customHeight="true" outlineLevel="0" collapsed="false">
      <c r="A10" s="313"/>
      <c r="B10" s="314"/>
      <c r="C10" s="315"/>
      <c r="D10" s="326"/>
      <c r="E10" s="317"/>
      <c r="F10" s="285"/>
      <c r="G10" s="318" t="s">
        <v>376</v>
      </c>
      <c r="H10" s="314"/>
      <c r="I10" s="315"/>
      <c r="J10" s="316"/>
      <c r="K10" s="340"/>
      <c r="L10" s="286"/>
      <c r="M10" s="318"/>
      <c r="N10" s="341"/>
      <c r="O10" s="323"/>
      <c r="P10" s="342"/>
      <c r="Q10" s="286"/>
      <c r="R10" s="286"/>
      <c r="T10" s="326"/>
      <c r="U10" s="326"/>
    </row>
    <row r="11" customFormat="false" ht="9.75" hidden="false" customHeight="true" outlineLevel="0" collapsed="false">
      <c r="A11" s="313"/>
      <c r="B11" s="314"/>
      <c r="C11" s="315"/>
      <c r="D11" s="326"/>
      <c r="E11" s="317"/>
      <c r="F11" s="285"/>
      <c r="G11" s="286"/>
      <c r="H11" s="314"/>
      <c r="I11" s="315" t="s">
        <v>380</v>
      </c>
      <c r="J11" s="316"/>
      <c r="K11" s="340"/>
      <c r="L11" s="286"/>
      <c r="M11" s="286"/>
      <c r="N11" s="341"/>
      <c r="O11" s="323"/>
      <c r="P11" s="342"/>
      <c r="Q11" s="286"/>
      <c r="R11" s="286"/>
      <c r="T11" s="326"/>
      <c r="U11" s="326"/>
    </row>
    <row r="12" customFormat="false" ht="9.75" hidden="false" customHeight="true" outlineLevel="0" collapsed="false">
      <c r="A12" s="313"/>
      <c r="B12" s="314"/>
      <c r="C12" s="315"/>
      <c r="D12" s="326"/>
      <c r="E12" s="317"/>
      <c r="F12" s="285"/>
      <c r="H12" s="314"/>
      <c r="I12" s="315"/>
      <c r="J12" s="316"/>
      <c r="K12" s="340" t="s">
        <v>164</v>
      </c>
      <c r="L12" s="286" t="s">
        <v>381</v>
      </c>
      <c r="M12" s="286" t="s">
        <v>85</v>
      </c>
      <c r="N12" s="341"/>
      <c r="O12" s="323"/>
      <c r="P12" s="342"/>
      <c r="Q12" s="286"/>
      <c r="R12" s="286"/>
      <c r="T12" s="326"/>
      <c r="U12" s="326"/>
    </row>
    <row r="13" customFormat="false" ht="9.75" hidden="false" customHeight="true" outlineLevel="0" collapsed="false">
      <c r="A13" s="343"/>
      <c r="B13" s="344"/>
      <c r="C13" s="345"/>
      <c r="D13" s="346"/>
      <c r="E13" s="332"/>
      <c r="F13" s="333"/>
      <c r="G13" s="334"/>
      <c r="H13" s="314"/>
      <c r="I13" s="315"/>
      <c r="J13" s="316"/>
      <c r="K13" s="347"/>
      <c r="L13" s="285"/>
      <c r="N13" s="348"/>
      <c r="O13" s="349"/>
      <c r="P13" s="350"/>
      <c r="Q13" s="286"/>
      <c r="R13" s="286"/>
      <c r="T13" s="326"/>
      <c r="U13" s="326"/>
    </row>
    <row r="14" customFormat="false" ht="9.75" hidden="false" customHeight="true" outlineLevel="0" collapsed="false">
      <c r="A14" s="351" t="n">
        <v>3</v>
      </c>
      <c r="B14" s="352"/>
      <c r="C14" s="303"/>
      <c r="D14" s="353"/>
      <c r="E14" s="305" t="s">
        <v>373</v>
      </c>
      <c r="F14" s="291" t="s">
        <v>374</v>
      </c>
      <c r="G14" s="306" t="s">
        <v>375</v>
      </c>
      <c r="H14" s="302"/>
      <c r="I14" s="303"/>
      <c r="J14" s="304"/>
      <c r="K14" s="305" t="s">
        <v>382</v>
      </c>
      <c r="L14" s="291" t="s">
        <v>381</v>
      </c>
      <c r="M14" s="306" t="s">
        <v>85</v>
      </c>
      <c r="N14" s="354"/>
      <c r="O14" s="355"/>
      <c r="P14" s="356"/>
      <c r="Q14" s="286"/>
      <c r="R14" s="286"/>
    </row>
    <row r="15" customFormat="false" ht="9.75" hidden="false" customHeight="true" outlineLevel="0" collapsed="false">
      <c r="A15" s="357"/>
      <c r="B15" s="358"/>
      <c r="C15" s="315"/>
      <c r="D15" s="359"/>
      <c r="E15" s="317"/>
      <c r="F15" s="285"/>
      <c r="G15" s="318" t="s">
        <v>383</v>
      </c>
      <c r="H15" s="314"/>
      <c r="I15" s="315"/>
      <c r="J15" s="316"/>
      <c r="K15" s="347"/>
      <c r="L15" s="285"/>
      <c r="M15" s="360"/>
      <c r="N15" s="361"/>
      <c r="O15" s="362"/>
      <c r="P15" s="363"/>
      <c r="Q15" s="286"/>
      <c r="R15" s="286"/>
    </row>
    <row r="16" customFormat="false" ht="9.75" hidden="false" customHeight="true" outlineLevel="0" collapsed="false">
      <c r="A16" s="313"/>
      <c r="B16" s="314"/>
      <c r="C16" s="315"/>
      <c r="D16" s="326"/>
      <c r="E16" s="317"/>
      <c r="F16" s="285"/>
      <c r="G16" s="286"/>
      <c r="H16" s="314"/>
      <c r="I16" s="315" t="s">
        <v>377</v>
      </c>
      <c r="J16" s="316"/>
      <c r="K16" s="340"/>
      <c r="L16" s="286"/>
      <c r="M16" s="318"/>
      <c r="N16" s="361"/>
      <c r="O16" s="362"/>
      <c r="P16" s="363"/>
      <c r="Q16" s="286"/>
      <c r="R16" s="286"/>
    </row>
    <row r="17" customFormat="false" ht="9.75" hidden="false" customHeight="true" outlineLevel="0" collapsed="false">
      <c r="A17" s="313"/>
      <c r="B17" s="314"/>
      <c r="C17" s="315"/>
      <c r="D17" s="326"/>
      <c r="E17" s="317"/>
      <c r="F17" s="285"/>
      <c r="H17" s="314"/>
      <c r="I17" s="315"/>
      <c r="J17" s="316"/>
      <c r="K17" s="347"/>
      <c r="L17" s="285"/>
      <c r="M17" s="360"/>
      <c r="N17" s="361"/>
      <c r="O17" s="362"/>
      <c r="P17" s="363"/>
      <c r="Q17" s="286"/>
      <c r="R17" s="286"/>
    </row>
    <row r="18" customFormat="false" ht="9.75" hidden="false" customHeight="true" outlineLevel="0" collapsed="false">
      <c r="A18" s="343"/>
      <c r="B18" s="344"/>
      <c r="C18" s="345"/>
      <c r="D18" s="346"/>
      <c r="E18" s="317"/>
      <c r="F18" s="285"/>
      <c r="H18" s="314"/>
      <c r="I18" s="315"/>
      <c r="J18" s="316"/>
      <c r="K18" s="364"/>
      <c r="L18" s="333"/>
      <c r="M18" s="365"/>
      <c r="N18" s="366"/>
      <c r="O18" s="367"/>
      <c r="P18" s="368"/>
      <c r="Q18" s="286"/>
      <c r="R18" s="286"/>
    </row>
    <row r="19" customFormat="false" ht="9.75" hidden="false" customHeight="true" outlineLevel="0" collapsed="false">
      <c r="A19" s="313" t="n">
        <v>4</v>
      </c>
      <c r="B19" s="369"/>
      <c r="C19" s="292"/>
      <c r="D19" s="370"/>
      <c r="E19" s="305" t="s">
        <v>373</v>
      </c>
      <c r="F19" s="291" t="s">
        <v>374</v>
      </c>
      <c r="G19" s="306" t="s">
        <v>375</v>
      </c>
      <c r="H19" s="371"/>
      <c r="I19" s="291"/>
      <c r="J19" s="291"/>
      <c r="K19" s="305" t="s">
        <v>302</v>
      </c>
      <c r="L19" s="291" t="s">
        <v>381</v>
      </c>
      <c r="M19" s="306" t="s">
        <v>85</v>
      </c>
      <c r="N19" s="302"/>
      <c r="O19" s="303"/>
      <c r="P19" s="304"/>
      <c r="Q19" s="286"/>
      <c r="R19" s="286"/>
    </row>
    <row r="20" customFormat="false" ht="9.75" hidden="false" customHeight="true" outlineLevel="0" collapsed="false">
      <c r="A20" s="313"/>
      <c r="B20" s="347"/>
      <c r="E20" s="317"/>
      <c r="F20" s="285"/>
      <c r="G20" s="318" t="s">
        <v>384</v>
      </c>
      <c r="H20" s="287"/>
      <c r="I20" s="286"/>
      <c r="K20" s="347"/>
      <c r="L20" s="285"/>
      <c r="M20" s="360"/>
      <c r="N20" s="314"/>
      <c r="O20" s="315"/>
      <c r="P20" s="316"/>
      <c r="Q20" s="286"/>
      <c r="R20" s="286"/>
    </row>
    <row r="21" customFormat="false" ht="9.75" hidden="false" customHeight="true" outlineLevel="0" collapsed="false">
      <c r="A21" s="313"/>
      <c r="B21" s="347"/>
      <c r="E21" s="317"/>
      <c r="F21" s="285"/>
      <c r="G21" s="318"/>
      <c r="H21" s="285"/>
      <c r="I21" s="286"/>
      <c r="K21" s="340" t="s">
        <v>385</v>
      </c>
      <c r="L21" s="286" t="s">
        <v>381</v>
      </c>
      <c r="M21" s="318" t="s">
        <v>85</v>
      </c>
      <c r="N21" s="314"/>
      <c r="O21" s="315" t="s">
        <v>380</v>
      </c>
      <c r="P21" s="316"/>
      <c r="Q21" s="286"/>
      <c r="R21" s="286"/>
    </row>
    <row r="22" customFormat="false" ht="9.75" hidden="false" customHeight="true" outlineLevel="0" collapsed="false">
      <c r="A22" s="313"/>
      <c r="B22" s="347"/>
      <c r="E22" s="329" t="s">
        <v>167</v>
      </c>
      <c r="F22" s="331" t="s">
        <v>386</v>
      </c>
      <c r="G22" s="372" t="s">
        <v>137</v>
      </c>
      <c r="H22" s="287"/>
      <c r="I22" s="286"/>
      <c r="K22" s="347"/>
      <c r="L22" s="285"/>
      <c r="M22" s="360"/>
      <c r="N22" s="314"/>
      <c r="O22" s="315"/>
      <c r="P22" s="316"/>
      <c r="Q22" s="286"/>
      <c r="R22" s="286"/>
    </row>
    <row r="23" customFormat="false" ht="9.75" hidden="false" customHeight="true" outlineLevel="0" collapsed="false">
      <c r="A23" s="343"/>
      <c r="B23" s="364"/>
      <c r="C23" s="333"/>
      <c r="D23" s="334"/>
      <c r="E23" s="332"/>
      <c r="F23" s="333"/>
      <c r="G23" s="365" t="s">
        <v>387</v>
      </c>
      <c r="H23" s="373"/>
      <c r="I23" s="374"/>
      <c r="J23" s="334"/>
      <c r="K23" s="364"/>
      <c r="L23" s="333"/>
      <c r="M23" s="365"/>
      <c r="N23" s="314"/>
      <c r="O23" s="315"/>
      <c r="P23" s="316"/>
      <c r="Q23" s="286"/>
      <c r="R23" s="286"/>
    </row>
    <row r="24" customFormat="false" ht="9.75" hidden="false" customHeight="true" outlineLevel="0" collapsed="false">
      <c r="A24" s="313" t="n">
        <v>5</v>
      </c>
      <c r="B24" s="369"/>
      <c r="C24" s="292"/>
      <c r="D24" s="375"/>
      <c r="E24" s="376"/>
      <c r="F24" s="315"/>
      <c r="G24" s="377"/>
      <c r="H24" s="378"/>
      <c r="I24" s="291"/>
      <c r="J24" s="291"/>
      <c r="K24" s="379"/>
      <c r="L24" s="331"/>
      <c r="M24" s="331"/>
      <c r="N24" s="302"/>
      <c r="O24" s="303"/>
      <c r="P24" s="304"/>
      <c r="Q24" s="284"/>
      <c r="R24" s="285"/>
    </row>
    <row r="25" customFormat="false" ht="9.75" hidden="false" customHeight="true" outlineLevel="0" collapsed="false">
      <c r="A25" s="313"/>
      <c r="B25" s="347"/>
      <c r="D25" s="360"/>
      <c r="E25" s="314"/>
      <c r="F25" s="315"/>
      <c r="G25" s="316"/>
      <c r="H25" s="380"/>
      <c r="I25" s="286"/>
      <c r="K25" s="381"/>
      <c r="L25" s="330"/>
      <c r="M25" s="382"/>
      <c r="N25" s="314"/>
      <c r="O25" s="315"/>
      <c r="P25" s="316"/>
      <c r="Q25" s="284"/>
      <c r="R25" s="285"/>
    </row>
    <row r="26" customFormat="false" ht="9.75" hidden="false" customHeight="true" outlineLevel="0" collapsed="false">
      <c r="A26" s="313"/>
      <c r="B26" s="347"/>
      <c r="E26" s="314"/>
      <c r="F26" s="315" t="s">
        <v>380</v>
      </c>
      <c r="G26" s="316"/>
      <c r="H26" s="340"/>
      <c r="I26" s="286"/>
      <c r="K26" s="383" t="s">
        <v>388</v>
      </c>
      <c r="L26" s="331"/>
      <c r="M26" s="331"/>
      <c r="N26" s="314"/>
      <c r="O26" s="315" t="s">
        <v>377</v>
      </c>
      <c r="P26" s="316"/>
      <c r="Q26" s="284"/>
      <c r="R26" s="285"/>
    </row>
    <row r="27" customFormat="false" ht="9.75" hidden="false" customHeight="true" outlineLevel="0" collapsed="false">
      <c r="A27" s="313"/>
      <c r="B27" s="347"/>
      <c r="E27" s="314"/>
      <c r="F27" s="315"/>
      <c r="G27" s="316"/>
      <c r="H27" s="380"/>
      <c r="I27" s="286"/>
      <c r="K27" s="384"/>
      <c r="L27" s="385"/>
      <c r="M27" s="386"/>
      <c r="N27" s="314"/>
      <c r="O27" s="315"/>
      <c r="P27" s="316"/>
      <c r="Q27" s="284"/>
      <c r="R27" s="285"/>
    </row>
    <row r="28" customFormat="false" ht="9.75" hidden="false" customHeight="true" outlineLevel="0" collapsed="false">
      <c r="A28" s="343"/>
      <c r="B28" s="364"/>
      <c r="C28" s="333"/>
      <c r="D28" s="334"/>
      <c r="E28" s="314"/>
      <c r="F28" s="315"/>
      <c r="G28" s="316"/>
      <c r="H28" s="387"/>
      <c r="I28" s="374"/>
      <c r="J28" s="334"/>
      <c r="K28" s="381"/>
      <c r="L28" s="330"/>
      <c r="M28" s="388"/>
      <c r="N28" s="314"/>
      <c r="O28" s="315"/>
      <c r="P28" s="316"/>
      <c r="Q28" s="284"/>
      <c r="R28" s="285"/>
    </row>
    <row r="29" customFormat="false" ht="9.75" hidden="false" customHeight="true" outlineLevel="0" collapsed="false">
      <c r="A29" s="313" t="n">
        <v>6</v>
      </c>
      <c r="B29" s="369"/>
      <c r="C29" s="292"/>
      <c r="D29" s="370"/>
      <c r="E29" s="302"/>
      <c r="F29" s="303"/>
      <c r="G29" s="304"/>
      <c r="H29" s="378"/>
      <c r="I29" s="291"/>
      <c r="J29" s="291"/>
      <c r="K29" s="389" t="s">
        <v>317</v>
      </c>
      <c r="L29" s="390" t="s">
        <v>389</v>
      </c>
      <c r="M29" s="391" t="s">
        <v>390</v>
      </c>
      <c r="N29" s="371"/>
      <c r="O29" s="392"/>
      <c r="P29" s="393"/>
      <c r="Q29" s="284"/>
      <c r="R29" s="285"/>
    </row>
    <row r="30" customFormat="false" ht="9.75" hidden="false" customHeight="true" outlineLevel="0" collapsed="false">
      <c r="A30" s="313"/>
      <c r="B30" s="347"/>
      <c r="E30" s="314"/>
      <c r="F30" s="315"/>
      <c r="G30" s="316"/>
      <c r="H30" s="380"/>
      <c r="I30" s="286"/>
      <c r="K30" s="383"/>
      <c r="L30" s="331"/>
      <c r="M30" s="394" t="s">
        <v>391</v>
      </c>
      <c r="N30" s="285"/>
      <c r="O30" s="286"/>
      <c r="P30" s="395"/>
      <c r="Q30" s="284"/>
      <c r="R30" s="285"/>
    </row>
    <row r="31" customFormat="false" ht="9.75" hidden="false" customHeight="true" outlineLevel="0" collapsed="false">
      <c r="A31" s="313"/>
      <c r="B31" s="347"/>
      <c r="E31" s="314"/>
      <c r="F31" s="315" t="s">
        <v>377</v>
      </c>
      <c r="G31" s="316"/>
      <c r="H31" s="340"/>
      <c r="I31" s="286"/>
      <c r="K31" s="383"/>
      <c r="L31" s="331"/>
      <c r="M31" s="372"/>
      <c r="N31" s="285"/>
      <c r="O31" s="286"/>
      <c r="P31" s="395"/>
      <c r="Q31" s="284"/>
      <c r="R31" s="285"/>
    </row>
    <row r="32" customFormat="false" ht="9.75" hidden="false" customHeight="true" outlineLevel="0" collapsed="false">
      <c r="A32" s="313"/>
      <c r="B32" s="347"/>
      <c r="E32" s="314"/>
      <c r="F32" s="315"/>
      <c r="G32" s="316"/>
      <c r="H32" s="396" t="s">
        <v>167</v>
      </c>
      <c r="I32" s="397" t="s">
        <v>392</v>
      </c>
      <c r="J32" s="398" t="s">
        <v>137</v>
      </c>
      <c r="K32" s="384"/>
      <c r="L32" s="385"/>
      <c r="M32" s="399"/>
      <c r="N32" s="285"/>
      <c r="O32" s="286"/>
      <c r="P32" s="400"/>
      <c r="Q32" s="284"/>
      <c r="R32" s="285"/>
    </row>
    <row r="33" customFormat="false" ht="9.75" hidden="false" customHeight="true" outlineLevel="0" collapsed="false">
      <c r="A33" s="343"/>
      <c r="B33" s="364"/>
      <c r="C33" s="333"/>
      <c r="D33" s="334"/>
      <c r="E33" s="314"/>
      <c r="F33" s="315"/>
      <c r="G33" s="316"/>
      <c r="H33" s="387"/>
      <c r="I33" s="374"/>
      <c r="J33" s="334" t="s">
        <v>393</v>
      </c>
      <c r="K33" s="401"/>
      <c r="L33" s="402"/>
      <c r="M33" s="403"/>
      <c r="N33" s="285"/>
      <c r="O33" s="286"/>
      <c r="P33" s="400"/>
      <c r="Q33" s="284"/>
      <c r="R33" s="285"/>
    </row>
    <row r="34" customFormat="false" ht="9.75" hidden="false" customHeight="true" outlineLevel="0" collapsed="false">
      <c r="A34" s="313" t="n">
        <v>7</v>
      </c>
      <c r="B34" s="302"/>
      <c r="C34" s="303"/>
      <c r="D34" s="304"/>
      <c r="E34" s="404" t="s">
        <v>394</v>
      </c>
      <c r="F34" s="405" t="s">
        <v>395</v>
      </c>
      <c r="G34" s="405" t="s">
        <v>85</v>
      </c>
      <c r="H34" s="406" t="s">
        <v>373</v>
      </c>
      <c r="I34" s="407" t="s">
        <v>396</v>
      </c>
      <c r="J34" s="408" t="s">
        <v>85</v>
      </c>
      <c r="K34" s="376"/>
      <c r="L34" s="315"/>
      <c r="M34" s="377"/>
      <c r="N34" s="378"/>
      <c r="O34" s="392"/>
      <c r="P34" s="393"/>
      <c r="Q34" s="284"/>
    </row>
    <row r="35" customFormat="false" ht="9.75" hidden="false" customHeight="true" outlineLevel="0" collapsed="false">
      <c r="A35" s="313"/>
      <c r="B35" s="314"/>
      <c r="C35" s="315"/>
      <c r="D35" s="316"/>
      <c r="E35" s="409"/>
      <c r="F35" s="410"/>
      <c r="G35" s="411"/>
      <c r="H35" s="412"/>
      <c r="I35" s="407"/>
      <c r="J35" s="408" t="s">
        <v>397</v>
      </c>
      <c r="K35" s="314"/>
      <c r="L35" s="315"/>
      <c r="M35" s="316"/>
      <c r="N35" s="413"/>
      <c r="O35" s="286"/>
      <c r="P35" s="395"/>
      <c r="Q35" s="284"/>
    </row>
    <row r="36" customFormat="false" ht="9.75" hidden="false" customHeight="true" outlineLevel="0" collapsed="false">
      <c r="A36" s="313"/>
      <c r="B36" s="314"/>
      <c r="C36" s="315" t="s">
        <v>380</v>
      </c>
      <c r="D36" s="316"/>
      <c r="E36" s="414" t="s">
        <v>398</v>
      </c>
      <c r="F36" s="415" t="s">
        <v>395</v>
      </c>
      <c r="G36" s="415" t="s">
        <v>85</v>
      </c>
      <c r="H36" s="412"/>
      <c r="K36" s="314"/>
      <c r="L36" s="315" t="s">
        <v>380</v>
      </c>
      <c r="M36" s="316"/>
      <c r="N36" s="413"/>
      <c r="O36" s="286"/>
      <c r="P36" s="395"/>
      <c r="Q36" s="284"/>
    </row>
    <row r="37" customFormat="false" ht="9.75" hidden="false" customHeight="true" outlineLevel="0" collapsed="false">
      <c r="A37" s="313"/>
      <c r="B37" s="314"/>
      <c r="C37" s="315"/>
      <c r="D37" s="316"/>
      <c r="E37" s="409"/>
      <c r="F37" s="410"/>
      <c r="G37" s="411"/>
      <c r="H37" s="380" t="s">
        <v>116</v>
      </c>
      <c r="I37" s="286" t="s">
        <v>399</v>
      </c>
      <c r="J37" s="283" t="s">
        <v>137</v>
      </c>
      <c r="K37" s="314"/>
      <c r="L37" s="315"/>
      <c r="M37" s="316"/>
      <c r="N37" s="413"/>
      <c r="O37" s="286"/>
      <c r="P37" s="395"/>
      <c r="Q37" s="284"/>
    </row>
    <row r="38" customFormat="false" ht="9.75" hidden="false" customHeight="true" outlineLevel="0" collapsed="false">
      <c r="A38" s="343"/>
      <c r="B38" s="314"/>
      <c r="C38" s="315"/>
      <c r="D38" s="316"/>
      <c r="E38" s="416"/>
      <c r="F38" s="417"/>
      <c r="G38" s="418"/>
      <c r="H38" s="387"/>
      <c r="I38" s="374"/>
      <c r="J38" s="334"/>
      <c r="K38" s="314"/>
      <c r="L38" s="315"/>
      <c r="M38" s="316"/>
      <c r="N38" s="419"/>
      <c r="O38" s="420"/>
      <c r="P38" s="421"/>
      <c r="Q38" s="284"/>
    </row>
    <row r="39" customFormat="false" ht="9.75" hidden="false" customHeight="true" outlineLevel="0" collapsed="false">
      <c r="A39" s="313" t="n">
        <v>8</v>
      </c>
      <c r="B39" s="302"/>
      <c r="C39" s="303"/>
      <c r="D39" s="304"/>
      <c r="E39" s="404" t="s">
        <v>400</v>
      </c>
      <c r="F39" s="405" t="s">
        <v>395</v>
      </c>
      <c r="G39" s="422" t="s">
        <v>85</v>
      </c>
      <c r="H39" s="305"/>
      <c r="I39" s="291"/>
      <c r="J39" s="291"/>
      <c r="K39" s="302"/>
      <c r="L39" s="303"/>
      <c r="M39" s="304"/>
      <c r="N39" s="378"/>
      <c r="O39" s="392"/>
      <c r="P39" s="393"/>
      <c r="Q39" s="286"/>
      <c r="R39" s="286"/>
      <c r="T39" s="326"/>
      <c r="U39" s="326"/>
    </row>
    <row r="40" customFormat="false" ht="9.75" hidden="false" customHeight="true" outlineLevel="0" collapsed="false">
      <c r="A40" s="313"/>
      <c r="B40" s="314"/>
      <c r="C40" s="315"/>
      <c r="D40" s="316"/>
      <c r="E40" s="409"/>
      <c r="F40" s="410"/>
      <c r="G40" s="411"/>
      <c r="H40" s="347"/>
      <c r="I40" s="285"/>
      <c r="K40" s="314"/>
      <c r="L40" s="315"/>
      <c r="M40" s="316"/>
      <c r="N40" s="413"/>
      <c r="O40" s="286"/>
      <c r="P40" s="395"/>
      <c r="Q40" s="286"/>
      <c r="R40" s="286"/>
      <c r="T40" s="326"/>
      <c r="U40" s="326"/>
    </row>
    <row r="41" customFormat="false" ht="9.75" hidden="false" customHeight="true" outlineLevel="0" collapsed="false">
      <c r="A41" s="313"/>
      <c r="B41" s="314"/>
      <c r="C41" s="315" t="s">
        <v>377</v>
      </c>
      <c r="D41" s="316"/>
      <c r="E41" s="414" t="s">
        <v>401</v>
      </c>
      <c r="F41" s="415" t="s">
        <v>395</v>
      </c>
      <c r="G41" s="415" t="s">
        <v>85</v>
      </c>
      <c r="H41" s="423"/>
      <c r="I41" s="286"/>
      <c r="J41" s="395"/>
      <c r="K41" s="314"/>
      <c r="L41" s="315" t="s">
        <v>377</v>
      </c>
      <c r="M41" s="316"/>
      <c r="N41" s="413"/>
      <c r="O41" s="286"/>
      <c r="P41" s="395"/>
      <c r="Q41" s="286"/>
      <c r="R41" s="286"/>
      <c r="T41" s="326"/>
      <c r="U41" s="326"/>
    </row>
    <row r="42" customFormat="false" ht="9.75" hidden="false" customHeight="true" outlineLevel="0" collapsed="false">
      <c r="A42" s="313"/>
      <c r="B42" s="314"/>
      <c r="C42" s="315"/>
      <c r="D42" s="316"/>
      <c r="E42" s="409"/>
      <c r="F42" s="410"/>
      <c r="G42" s="411"/>
      <c r="H42" s="423"/>
      <c r="I42" s="286"/>
      <c r="J42" s="286"/>
      <c r="K42" s="314"/>
      <c r="L42" s="315"/>
      <c r="M42" s="316"/>
      <c r="N42" s="413"/>
      <c r="O42" s="286"/>
      <c r="P42" s="395"/>
      <c r="Q42" s="286"/>
      <c r="R42" s="286"/>
      <c r="T42" s="326"/>
      <c r="U42" s="326"/>
    </row>
    <row r="43" customFormat="false" ht="9.75" hidden="false" customHeight="true" outlineLevel="0" collapsed="false">
      <c r="A43" s="343"/>
      <c r="B43" s="314"/>
      <c r="C43" s="315"/>
      <c r="D43" s="316"/>
      <c r="E43" s="416"/>
      <c r="F43" s="417"/>
      <c r="G43" s="418"/>
      <c r="H43" s="364"/>
      <c r="I43" s="333"/>
      <c r="J43" s="334"/>
      <c r="K43" s="314"/>
      <c r="L43" s="315"/>
      <c r="M43" s="316"/>
      <c r="N43" s="419"/>
      <c r="O43" s="420"/>
      <c r="P43" s="421"/>
      <c r="Q43" s="286"/>
      <c r="R43" s="286"/>
      <c r="T43" s="326"/>
      <c r="U43" s="326"/>
    </row>
    <row r="44" customFormat="false" ht="9.75" hidden="false" customHeight="true" outlineLevel="0" collapsed="false">
      <c r="A44" s="313" t="n">
        <v>9</v>
      </c>
      <c r="B44" s="424"/>
      <c r="C44" s="371"/>
      <c r="D44" s="425"/>
      <c r="E44" s="404" t="s">
        <v>402</v>
      </c>
      <c r="F44" s="405" t="s">
        <v>395</v>
      </c>
      <c r="G44" s="422" t="s">
        <v>85</v>
      </c>
      <c r="H44" s="302"/>
      <c r="I44" s="303"/>
      <c r="J44" s="304"/>
      <c r="K44" s="426" t="s">
        <v>394</v>
      </c>
      <c r="L44" s="427" t="s">
        <v>403</v>
      </c>
      <c r="M44" s="428" t="s">
        <v>404</v>
      </c>
      <c r="N44" s="378"/>
      <c r="O44" s="392"/>
      <c r="P44" s="393"/>
      <c r="Q44" s="286"/>
      <c r="R44" s="286"/>
      <c r="T44" s="326"/>
      <c r="U44" s="326"/>
    </row>
    <row r="45" customFormat="false" ht="9.75" hidden="false" customHeight="true" outlineLevel="0" collapsed="false">
      <c r="A45" s="313"/>
      <c r="B45" s="429"/>
      <c r="D45" s="430"/>
      <c r="E45" s="380"/>
      <c r="F45" s="285"/>
      <c r="H45" s="314"/>
      <c r="I45" s="315"/>
      <c r="J45" s="316"/>
      <c r="K45" s="431"/>
      <c r="L45" s="415"/>
      <c r="M45" s="432"/>
      <c r="N45" s="413"/>
      <c r="O45" s="286"/>
      <c r="P45" s="395"/>
      <c r="Q45" s="286"/>
      <c r="R45" s="286"/>
      <c r="T45" s="326"/>
      <c r="U45" s="326"/>
    </row>
    <row r="46" customFormat="false" ht="9.75" hidden="false" customHeight="true" outlineLevel="0" collapsed="false">
      <c r="A46" s="313"/>
      <c r="B46" s="347"/>
      <c r="E46" s="380"/>
      <c r="F46" s="285"/>
      <c r="H46" s="314"/>
      <c r="I46" s="315" t="s">
        <v>380</v>
      </c>
      <c r="J46" s="316"/>
      <c r="K46" s="433" t="s">
        <v>405</v>
      </c>
      <c r="L46" s="415" t="s">
        <v>403</v>
      </c>
      <c r="M46" s="434" t="s">
        <v>404</v>
      </c>
      <c r="N46" s="413"/>
      <c r="O46" s="286"/>
      <c r="P46" s="395"/>
      <c r="Q46" s="286"/>
      <c r="R46" s="286"/>
      <c r="T46" s="326"/>
      <c r="U46" s="326"/>
    </row>
    <row r="47" customFormat="false" ht="9.75" hidden="false" customHeight="true" outlineLevel="0" collapsed="false">
      <c r="A47" s="313"/>
      <c r="B47" s="347"/>
      <c r="E47" s="396" t="s">
        <v>167</v>
      </c>
      <c r="F47" s="397" t="s">
        <v>392</v>
      </c>
      <c r="G47" s="398" t="s">
        <v>137</v>
      </c>
      <c r="H47" s="314"/>
      <c r="I47" s="315"/>
      <c r="J47" s="316"/>
      <c r="K47" s="435"/>
      <c r="L47" s="436"/>
      <c r="M47" s="437"/>
      <c r="N47" s="413"/>
      <c r="O47" s="286"/>
      <c r="P47" s="395"/>
      <c r="Q47" s="286"/>
      <c r="R47" s="286"/>
      <c r="T47" s="326"/>
      <c r="U47" s="326"/>
    </row>
    <row r="48" customFormat="false" ht="9.75" hidden="false" customHeight="true" outlineLevel="0" collapsed="false">
      <c r="A48" s="343"/>
      <c r="B48" s="364"/>
      <c r="C48" s="333"/>
      <c r="D48" s="334"/>
      <c r="E48" s="387"/>
      <c r="F48" s="333"/>
      <c r="G48" s="334" t="s">
        <v>393</v>
      </c>
      <c r="H48" s="314"/>
      <c r="I48" s="315"/>
      <c r="J48" s="316"/>
      <c r="K48" s="438"/>
      <c r="L48" s="439"/>
      <c r="M48" s="440"/>
      <c r="N48" s="419"/>
      <c r="O48" s="420"/>
      <c r="P48" s="421"/>
      <c r="Q48" s="286"/>
      <c r="R48" s="286"/>
      <c r="T48" s="326"/>
      <c r="U48" s="326"/>
    </row>
    <row r="49" customFormat="false" ht="9.75" hidden="false" customHeight="true" outlineLevel="0" collapsed="false">
      <c r="A49" s="313" t="n">
        <v>10</v>
      </c>
      <c r="B49" s="424"/>
      <c r="C49" s="371"/>
      <c r="D49" s="425"/>
      <c r="E49" s="404" t="s">
        <v>373</v>
      </c>
      <c r="F49" s="405" t="s">
        <v>395</v>
      </c>
      <c r="G49" s="422" t="s">
        <v>85</v>
      </c>
      <c r="H49" s="302"/>
      <c r="I49" s="303"/>
      <c r="J49" s="304"/>
      <c r="K49" s="433" t="s">
        <v>394</v>
      </c>
      <c r="L49" s="415" t="s">
        <v>403</v>
      </c>
      <c r="M49" s="415" t="s">
        <v>404</v>
      </c>
      <c r="N49" s="378"/>
      <c r="O49" s="392"/>
      <c r="P49" s="393"/>
      <c r="Q49" s="286"/>
      <c r="R49" s="286"/>
    </row>
    <row r="50" customFormat="false" ht="9.75" hidden="false" customHeight="true" outlineLevel="0" collapsed="false">
      <c r="A50" s="313"/>
      <c r="B50" s="429"/>
      <c r="D50" s="430"/>
      <c r="E50" s="347"/>
      <c r="F50" s="285"/>
      <c r="H50" s="314"/>
      <c r="I50" s="315"/>
      <c r="J50" s="316"/>
      <c r="K50" s="441"/>
      <c r="L50" s="415"/>
      <c r="M50" s="442"/>
      <c r="N50" s="413"/>
      <c r="O50" s="286"/>
      <c r="P50" s="395"/>
      <c r="Q50" s="286"/>
      <c r="R50" s="286"/>
    </row>
    <row r="51" customFormat="false" ht="9.75" hidden="false" customHeight="true" outlineLevel="0" collapsed="false">
      <c r="A51" s="313"/>
      <c r="B51" s="347"/>
      <c r="E51" s="347"/>
      <c r="F51" s="285"/>
      <c r="H51" s="314"/>
      <c r="I51" s="315" t="s">
        <v>377</v>
      </c>
      <c r="J51" s="316"/>
      <c r="K51" s="414" t="s">
        <v>406</v>
      </c>
      <c r="L51" s="415" t="s">
        <v>403</v>
      </c>
      <c r="M51" s="415" t="s">
        <v>404</v>
      </c>
      <c r="N51" s="340"/>
      <c r="O51" s="286"/>
      <c r="P51" s="395"/>
      <c r="Q51" s="286"/>
      <c r="R51" s="286"/>
    </row>
    <row r="52" customFormat="false" ht="9.75" hidden="false" customHeight="true" outlineLevel="0" collapsed="false">
      <c r="A52" s="313"/>
      <c r="B52" s="347"/>
      <c r="E52" s="347"/>
      <c r="F52" s="285"/>
      <c r="H52" s="314"/>
      <c r="I52" s="315"/>
      <c r="J52" s="316"/>
      <c r="K52" s="441"/>
      <c r="L52" s="415"/>
      <c r="M52" s="411"/>
      <c r="N52" s="340"/>
      <c r="O52" s="286"/>
      <c r="P52" s="400"/>
      <c r="Q52" s="286"/>
      <c r="R52" s="286"/>
    </row>
    <row r="53" customFormat="false" ht="9.75" hidden="false" customHeight="true" outlineLevel="0" collapsed="false">
      <c r="A53" s="343"/>
      <c r="B53" s="364"/>
      <c r="C53" s="333"/>
      <c r="D53" s="334"/>
      <c r="E53" s="364"/>
      <c r="F53" s="333"/>
      <c r="G53" s="334"/>
      <c r="H53" s="314"/>
      <c r="I53" s="315"/>
      <c r="J53" s="316"/>
      <c r="K53" s="443"/>
      <c r="L53" s="444"/>
      <c r="M53" s="418"/>
      <c r="N53" s="340"/>
      <c r="O53" s="286"/>
      <c r="P53" s="400"/>
      <c r="Q53" s="286"/>
      <c r="R53" s="286"/>
    </row>
    <row r="54" customFormat="false" ht="9.75" hidden="false" customHeight="true" outlineLevel="0" collapsed="false">
      <c r="A54" s="313" t="n">
        <v>11</v>
      </c>
      <c r="B54" s="369"/>
      <c r="C54" s="292"/>
      <c r="D54" s="370"/>
      <c r="E54" s="294"/>
      <c r="F54" s="291"/>
      <c r="G54" s="306"/>
      <c r="H54" s="445"/>
      <c r="I54" s="303"/>
      <c r="J54" s="353"/>
      <c r="K54" s="301" t="s">
        <v>394</v>
      </c>
      <c r="L54" s="291" t="s">
        <v>403</v>
      </c>
      <c r="M54" s="291" t="s">
        <v>404</v>
      </c>
      <c r="N54" s="302"/>
      <c r="O54" s="303"/>
      <c r="P54" s="304"/>
      <c r="Q54" s="286"/>
      <c r="R54" s="286"/>
    </row>
    <row r="55" customFormat="false" ht="9.75" hidden="false" customHeight="true" outlineLevel="0" collapsed="false">
      <c r="A55" s="313"/>
      <c r="B55" s="347"/>
      <c r="E55" s="347"/>
      <c r="F55" s="285"/>
      <c r="H55" s="446"/>
      <c r="I55" s="315"/>
      <c r="J55" s="447"/>
      <c r="K55" s="347"/>
      <c r="L55" s="286"/>
      <c r="N55" s="314"/>
      <c r="O55" s="315"/>
      <c r="P55" s="316"/>
      <c r="Q55" s="286"/>
      <c r="R55" s="286"/>
    </row>
    <row r="56" customFormat="false" ht="9.75" hidden="false" customHeight="true" outlineLevel="0" collapsed="false">
      <c r="A56" s="313"/>
      <c r="B56" s="347"/>
      <c r="E56" s="347"/>
      <c r="F56" s="285"/>
      <c r="H56" s="446"/>
      <c r="I56" s="315" t="s">
        <v>407</v>
      </c>
      <c r="J56" s="447"/>
      <c r="K56" s="340" t="s">
        <v>406</v>
      </c>
      <c r="L56" s="286" t="s">
        <v>403</v>
      </c>
      <c r="M56" s="286" t="s">
        <v>404</v>
      </c>
      <c r="N56" s="314"/>
      <c r="O56" s="315" t="s">
        <v>380</v>
      </c>
      <c r="P56" s="316"/>
      <c r="Q56" s="286"/>
      <c r="R56" s="286"/>
    </row>
    <row r="57" customFormat="false" ht="9.75" hidden="false" customHeight="true" outlineLevel="0" collapsed="false">
      <c r="A57" s="313"/>
      <c r="B57" s="347"/>
      <c r="E57" s="347"/>
      <c r="F57" s="285"/>
      <c r="H57" s="446"/>
      <c r="I57" s="315"/>
      <c r="J57" s="447"/>
      <c r="K57" s="347"/>
      <c r="L57" s="286"/>
      <c r="N57" s="314"/>
      <c r="O57" s="315"/>
      <c r="P57" s="316"/>
      <c r="Q57" s="286"/>
      <c r="R57" s="286"/>
    </row>
    <row r="58" customFormat="false" ht="9.75" hidden="false" customHeight="true" outlineLevel="0" collapsed="false">
      <c r="A58" s="343"/>
      <c r="B58" s="364"/>
      <c r="C58" s="333"/>
      <c r="D58" s="334"/>
      <c r="E58" s="364"/>
      <c r="F58" s="333"/>
      <c r="G58" s="334"/>
      <c r="H58" s="448"/>
      <c r="I58" s="449"/>
      <c r="J58" s="450"/>
      <c r="K58" s="364"/>
      <c r="L58" s="374"/>
      <c r="M58" s="334"/>
      <c r="N58" s="314"/>
      <c r="O58" s="315"/>
      <c r="P58" s="316"/>
      <c r="Q58" s="286"/>
      <c r="R58" s="286"/>
    </row>
    <row r="59" customFormat="false" ht="9.75" hidden="false" customHeight="true" outlineLevel="0" collapsed="false">
      <c r="A59" s="451" t="n">
        <v>12</v>
      </c>
      <c r="B59" s="369"/>
      <c r="C59" s="292"/>
      <c r="D59" s="375"/>
      <c r="E59" s="302"/>
      <c r="F59" s="303"/>
      <c r="G59" s="304"/>
      <c r="H59" s="452"/>
      <c r="I59" s="453"/>
      <c r="J59" s="454"/>
      <c r="K59" s="301"/>
      <c r="L59" s="291"/>
      <c r="M59" s="291"/>
      <c r="N59" s="455"/>
      <c r="O59" s="336"/>
      <c r="P59" s="456"/>
      <c r="Q59" s="284"/>
      <c r="R59" s="285"/>
    </row>
    <row r="60" customFormat="false" ht="9.75" hidden="false" customHeight="true" outlineLevel="0" collapsed="false">
      <c r="A60" s="457"/>
      <c r="B60" s="347"/>
      <c r="D60" s="360"/>
      <c r="E60" s="314"/>
      <c r="F60" s="315"/>
      <c r="G60" s="316"/>
      <c r="H60" s="429"/>
      <c r="I60" s="284"/>
      <c r="J60" s="400"/>
      <c r="K60" s="406" t="s">
        <v>373</v>
      </c>
      <c r="L60" s="407" t="s">
        <v>396</v>
      </c>
      <c r="M60" s="408" t="s">
        <v>85</v>
      </c>
      <c r="N60" s="314"/>
      <c r="O60" s="315"/>
      <c r="P60" s="316"/>
      <c r="Q60" s="284"/>
      <c r="R60" s="285"/>
    </row>
    <row r="61" customFormat="false" ht="9.75" hidden="false" customHeight="true" outlineLevel="0" collapsed="false">
      <c r="A61" s="457"/>
      <c r="B61" s="347"/>
      <c r="D61" s="360"/>
      <c r="E61" s="314"/>
      <c r="F61" s="315" t="s">
        <v>380</v>
      </c>
      <c r="G61" s="316"/>
      <c r="H61" s="423"/>
      <c r="I61" s="286"/>
      <c r="J61" s="395"/>
      <c r="K61" s="412"/>
      <c r="L61" s="407"/>
      <c r="M61" s="408" t="s">
        <v>397</v>
      </c>
      <c r="N61" s="314"/>
      <c r="O61" s="315" t="s">
        <v>377</v>
      </c>
      <c r="P61" s="316"/>
      <c r="Q61" s="284"/>
      <c r="R61" s="285"/>
    </row>
    <row r="62" customFormat="false" ht="9.75" hidden="false" customHeight="true" outlineLevel="0" collapsed="false">
      <c r="A62" s="457"/>
      <c r="B62" s="347"/>
      <c r="D62" s="360"/>
      <c r="E62" s="314"/>
      <c r="F62" s="315"/>
      <c r="G62" s="316"/>
      <c r="H62" s="429"/>
      <c r="I62" s="284"/>
      <c r="J62" s="400"/>
      <c r="K62" s="458"/>
      <c r="L62" s="286"/>
      <c r="M62" s="459"/>
      <c r="N62" s="314"/>
      <c r="O62" s="315"/>
      <c r="P62" s="316"/>
      <c r="Q62" s="284"/>
      <c r="R62" s="285"/>
    </row>
    <row r="63" customFormat="false" ht="9.75" hidden="false" customHeight="true" outlineLevel="0" collapsed="false">
      <c r="A63" s="460"/>
      <c r="B63" s="347"/>
      <c r="D63" s="360"/>
      <c r="E63" s="314"/>
      <c r="F63" s="315"/>
      <c r="G63" s="316"/>
      <c r="H63" s="461"/>
      <c r="I63" s="462"/>
      <c r="J63" s="463"/>
      <c r="K63" s="364"/>
      <c r="L63" s="374"/>
      <c r="M63" s="334"/>
      <c r="N63" s="344"/>
      <c r="O63" s="345"/>
      <c r="P63" s="464"/>
      <c r="Q63" s="284"/>
      <c r="R63" s="285"/>
    </row>
    <row r="64" customFormat="false" ht="9.75" hidden="false" customHeight="true" outlineLevel="0" collapsed="false">
      <c r="A64" s="313"/>
      <c r="B64" s="424"/>
      <c r="C64" s="371"/>
      <c r="D64" s="425"/>
      <c r="E64" s="302"/>
      <c r="F64" s="303"/>
      <c r="G64" s="304"/>
      <c r="H64" s="301"/>
      <c r="I64" s="392"/>
      <c r="J64" s="393"/>
      <c r="K64" s="301"/>
      <c r="L64" s="291"/>
      <c r="M64" s="291"/>
      <c r="N64" s="294"/>
      <c r="O64" s="465"/>
      <c r="P64" s="466"/>
      <c r="Q64" s="284"/>
      <c r="R64" s="285"/>
    </row>
    <row r="65" customFormat="false" ht="9.75" hidden="false" customHeight="true" outlineLevel="0" collapsed="false">
      <c r="A65" s="313" t="n">
        <v>13</v>
      </c>
      <c r="B65" s="429"/>
      <c r="D65" s="430"/>
      <c r="E65" s="314"/>
      <c r="F65" s="315"/>
      <c r="G65" s="316"/>
      <c r="H65" s="429"/>
      <c r="I65" s="284"/>
      <c r="J65" s="400"/>
      <c r="K65" s="458"/>
      <c r="L65" s="286"/>
      <c r="M65" s="459"/>
      <c r="N65" s="458"/>
      <c r="P65" s="400"/>
      <c r="Q65" s="284"/>
      <c r="R65" s="285"/>
    </row>
    <row r="66" customFormat="false" ht="9.75" hidden="false" customHeight="true" outlineLevel="0" collapsed="false">
      <c r="A66" s="313"/>
      <c r="B66" s="467" t="s">
        <v>408</v>
      </c>
      <c r="C66" s="468" t="s">
        <v>409</v>
      </c>
      <c r="D66" s="469"/>
      <c r="E66" s="314"/>
      <c r="F66" s="315" t="s">
        <v>377</v>
      </c>
      <c r="G66" s="316"/>
      <c r="H66" s="396" t="s">
        <v>167</v>
      </c>
      <c r="I66" s="397" t="s">
        <v>392</v>
      </c>
      <c r="J66" s="398" t="s">
        <v>137</v>
      </c>
      <c r="K66" s="458"/>
      <c r="L66" s="286"/>
      <c r="N66" s="458"/>
      <c r="P66" s="400"/>
      <c r="Q66" s="284"/>
      <c r="R66" s="285"/>
    </row>
    <row r="67" customFormat="false" ht="9.75" hidden="false" customHeight="true" outlineLevel="0" collapsed="false">
      <c r="A67" s="313"/>
      <c r="B67" s="429" t="s">
        <v>410</v>
      </c>
      <c r="D67" s="430"/>
      <c r="E67" s="314"/>
      <c r="F67" s="315"/>
      <c r="G67" s="316"/>
      <c r="H67" s="429"/>
      <c r="I67" s="284"/>
      <c r="J67" s="400" t="s">
        <v>393</v>
      </c>
      <c r="K67" s="458"/>
      <c r="L67" s="286"/>
      <c r="M67" s="459"/>
      <c r="N67" s="458"/>
      <c r="P67" s="400"/>
      <c r="Q67" s="284"/>
      <c r="R67" s="285"/>
    </row>
    <row r="68" customFormat="false" ht="9.75" hidden="false" customHeight="true" outlineLevel="0" collapsed="false">
      <c r="A68" s="343"/>
      <c r="B68" s="461"/>
      <c r="C68" s="470"/>
      <c r="D68" s="471"/>
      <c r="E68" s="314"/>
      <c r="F68" s="315"/>
      <c r="G68" s="316"/>
      <c r="H68" s="461"/>
      <c r="I68" s="462"/>
      <c r="J68" s="463"/>
      <c r="K68" s="364"/>
      <c r="L68" s="374"/>
      <c r="M68" s="334"/>
      <c r="N68" s="472"/>
      <c r="O68" s="473"/>
      <c r="P68" s="474"/>
      <c r="Q68" s="284"/>
      <c r="R68" s="285"/>
    </row>
    <row r="69" customFormat="false" ht="9.75" hidden="false" customHeight="true" outlineLevel="0" collapsed="false">
      <c r="A69" s="313" t="n">
        <v>14</v>
      </c>
      <c r="B69" s="302"/>
      <c r="C69" s="303"/>
      <c r="D69" s="304"/>
      <c r="E69" s="371" t="s">
        <v>373</v>
      </c>
      <c r="F69" s="291" t="s">
        <v>241</v>
      </c>
      <c r="G69" s="291" t="s">
        <v>137</v>
      </c>
      <c r="H69" s="406" t="s">
        <v>373</v>
      </c>
      <c r="I69" s="407" t="s">
        <v>396</v>
      </c>
      <c r="J69" s="408" t="s">
        <v>85</v>
      </c>
      <c r="K69" s="302"/>
      <c r="L69" s="303"/>
      <c r="M69" s="304"/>
      <c r="N69" s="475"/>
      <c r="O69" s="476"/>
      <c r="P69" s="477"/>
      <c r="Q69" s="284"/>
    </row>
    <row r="70" customFormat="false" ht="9.75" hidden="false" customHeight="true" outlineLevel="0" collapsed="false">
      <c r="A70" s="313"/>
      <c r="B70" s="314"/>
      <c r="C70" s="315"/>
      <c r="D70" s="316"/>
      <c r="E70" s="287"/>
      <c r="F70" s="286"/>
      <c r="G70" s="283" t="s">
        <v>411</v>
      </c>
      <c r="H70" s="412"/>
      <c r="I70" s="407"/>
      <c r="J70" s="408" t="s">
        <v>397</v>
      </c>
      <c r="K70" s="314"/>
      <c r="L70" s="315"/>
      <c r="M70" s="316"/>
      <c r="N70" s="478"/>
      <c r="O70" s="479"/>
      <c r="P70" s="469"/>
      <c r="Q70" s="284"/>
    </row>
    <row r="71" customFormat="false" ht="9.75" hidden="false" customHeight="true" outlineLevel="0" collapsed="false">
      <c r="A71" s="313"/>
      <c r="B71" s="314"/>
      <c r="C71" s="315" t="s">
        <v>380</v>
      </c>
      <c r="D71" s="316"/>
      <c r="E71" s="285" t="s">
        <v>164</v>
      </c>
      <c r="F71" s="286" t="s">
        <v>241</v>
      </c>
      <c r="H71" s="412"/>
      <c r="K71" s="314"/>
      <c r="L71" s="315" t="s">
        <v>380</v>
      </c>
      <c r="M71" s="316"/>
      <c r="N71" s="478"/>
      <c r="O71" s="479" t="s">
        <v>412</v>
      </c>
      <c r="P71" s="469"/>
      <c r="Q71" s="284"/>
    </row>
    <row r="72" customFormat="false" ht="9.75" hidden="false" customHeight="true" outlineLevel="0" collapsed="false">
      <c r="A72" s="313"/>
      <c r="B72" s="314"/>
      <c r="C72" s="315"/>
      <c r="D72" s="316"/>
      <c r="E72" s="287"/>
      <c r="F72" s="286"/>
      <c r="G72" s="283" t="s">
        <v>413</v>
      </c>
      <c r="H72" s="429"/>
      <c r="I72" s="284"/>
      <c r="J72" s="400"/>
      <c r="K72" s="314"/>
      <c r="L72" s="315"/>
      <c r="M72" s="316"/>
      <c r="N72" s="478"/>
      <c r="O72" s="479"/>
      <c r="P72" s="469"/>
      <c r="Q72" s="284"/>
    </row>
    <row r="73" customFormat="false" ht="9.75" hidden="false" customHeight="true" outlineLevel="0" collapsed="false">
      <c r="A73" s="343"/>
      <c r="B73" s="314"/>
      <c r="C73" s="315"/>
      <c r="D73" s="316"/>
      <c r="E73" s="373"/>
      <c r="F73" s="374"/>
      <c r="G73" s="334"/>
      <c r="H73" s="461"/>
      <c r="I73" s="462"/>
      <c r="J73" s="463"/>
      <c r="K73" s="314"/>
      <c r="L73" s="315"/>
      <c r="M73" s="316"/>
      <c r="N73" s="480"/>
      <c r="O73" s="481"/>
      <c r="P73" s="482"/>
      <c r="Q73" s="284"/>
    </row>
    <row r="74" customFormat="false" ht="9.75" hidden="false" customHeight="true" outlineLevel="0" collapsed="false">
      <c r="A74" s="313" t="n">
        <v>15</v>
      </c>
      <c r="B74" s="302"/>
      <c r="C74" s="303"/>
      <c r="D74" s="304"/>
      <c r="E74" s="378" t="s">
        <v>373</v>
      </c>
      <c r="F74" s="291" t="s">
        <v>241</v>
      </c>
      <c r="G74" s="291" t="s">
        <v>137</v>
      </c>
      <c r="H74" s="301"/>
      <c r="I74" s="392"/>
      <c r="J74" s="393"/>
      <c r="K74" s="302"/>
      <c r="L74" s="303"/>
      <c r="M74" s="304"/>
      <c r="N74" s="475"/>
      <c r="O74" s="476"/>
      <c r="P74" s="477"/>
      <c r="Q74" s="286"/>
      <c r="R74" s="286"/>
      <c r="T74" s="326"/>
      <c r="U74" s="326"/>
    </row>
    <row r="75" customFormat="false" ht="9.75" hidden="false" customHeight="true" outlineLevel="0" collapsed="false">
      <c r="A75" s="313"/>
      <c r="B75" s="314"/>
      <c r="C75" s="315"/>
      <c r="D75" s="316"/>
      <c r="E75" s="380"/>
      <c r="F75" s="286"/>
      <c r="G75" s="283" t="s">
        <v>414</v>
      </c>
      <c r="H75" s="429"/>
      <c r="I75" s="284"/>
      <c r="J75" s="400"/>
      <c r="K75" s="314"/>
      <c r="L75" s="315"/>
      <c r="M75" s="316"/>
      <c r="N75" s="478"/>
      <c r="O75" s="479"/>
      <c r="P75" s="469"/>
      <c r="Q75" s="286"/>
      <c r="R75" s="286"/>
      <c r="T75" s="326"/>
      <c r="U75" s="326"/>
    </row>
    <row r="76" customFormat="false" ht="9.75" hidden="false" customHeight="true" outlineLevel="0" collapsed="false">
      <c r="A76" s="313"/>
      <c r="B76" s="314"/>
      <c r="C76" s="315" t="s">
        <v>377</v>
      </c>
      <c r="D76" s="316"/>
      <c r="E76" s="340"/>
      <c r="F76" s="286"/>
      <c r="H76" s="423"/>
      <c r="I76" s="286"/>
      <c r="J76" s="395"/>
      <c r="K76" s="314"/>
      <c r="L76" s="315" t="s">
        <v>377</v>
      </c>
      <c r="M76" s="316"/>
      <c r="N76" s="478"/>
      <c r="O76" s="479" t="s">
        <v>412</v>
      </c>
      <c r="P76" s="469"/>
      <c r="Q76" s="286"/>
      <c r="R76" s="286"/>
      <c r="T76" s="326"/>
      <c r="U76" s="326"/>
    </row>
    <row r="77" customFormat="false" ht="9.75" hidden="false" customHeight="true" outlineLevel="0" collapsed="false">
      <c r="A77" s="313"/>
      <c r="B77" s="314"/>
      <c r="C77" s="315"/>
      <c r="D77" s="316"/>
      <c r="E77" s="380"/>
      <c r="F77" s="286"/>
      <c r="H77" s="429"/>
      <c r="I77" s="284"/>
      <c r="J77" s="400"/>
      <c r="K77" s="314"/>
      <c r="L77" s="315"/>
      <c r="M77" s="316"/>
      <c r="N77" s="478"/>
      <c r="O77" s="479"/>
      <c r="P77" s="469"/>
      <c r="Q77" s="286"/>
      <c r="R77" s="286"/>
      <c r="T77" s="326"/>
      <c r="U77" s="326"/>
    </row>
    <row r="78" customFormat="false" ht="9.75" hidden="false" customHeight="true" outlineLevel="0" collapsed="false">
      <c r="A78" s="343"/>
      <c r="B78" s="314"/>
      <c r="C78" s="315"/>
      <c r="D78" s="316"/>
      <c r="E78" s="387"/>
      <c r="F78" s="374"/>
      <c r="G78" s="334"/>
      <c r="H78" s="461"/>
      <c r="I78" s="462"/>
      <c r="J78" s="463"/>
      <c r="K78" s="314"/>
      <c r="L78" s="315"/>
      <c r="M78" s="316"/>
      <c r="N78" s="480"/>
      <c r="O78" s="481"/>
      <c r="P78" s="482"/>
      <c r="Q78" s="286"/>
      <c r="R78" s="286"/>
      <c r="T78" s="326"/>
      <c r="U78" s="326"/>
    </row>
    <row r="79" customFormat="false" ht="9.75" hidden="false" customHeight="true" outlineLevel="0" collapsed="false">
      <c r="A79" s="313" t="n">
        <v>16</v>
      </c>
      <c r="B79" s="305"/>
      <c r="C79" s="291"/>
      <c r="D79" s="306"/>
      <c r="E79" s="371" t="s">
        <v>373</v>
      </c>
      <c r="F79" s="291" t="s">
        <v>241</v>
      </c>
      <c r="G79" s="291" t="s">
        <v>137</v>
      </c>
      <c r="H79" s="302"/>
      <c r="I79" s="303"/>
      <c r="J79" s="304"/>
      <c r="K79" s="426" t="s">
        <v>373</v>
      </c>
      <c r="L79" s="427" t="s">
        <v>415</v>
      </c>
      <c r="M79" s="428" t="s">
        <v>416</v>
      </c>
      <c r="N79" s="475"/>
      <c r="O79" s="476"/>
      <c r="P79" s="477"/>
      <c r="Q79" s="286"/>
      <c r="R79" s="286"/>
      <c r="T79" s="326"/>
      <c r="U79" s="326"/>
    </row>
    <row r="80" customFormat="false" ht="9.75" hidden="false" customHeight="true" outlineLevel="0" collapsed="false">
      <c r="A80" s="313"/>
      <c r="B80" s="483" t="s">
        <v>417</v>
      </c>
      <c r="C80" s="286" t="s">
        <v>379</v>
      </c>
      <c r="D80" s="318" t="s">
        <v>85</v>
      </c>
      <c r="E80" s="287"/>
      <c r="F80" s="286"/>
      <c r="G80" s="283" t="s">
        <v>413</v>
      </c>
      <c r="H80" s="314"/>
      <c r="I80" s="315"/>
      <c r="J80" s="316"/>
      <c r="K80" s="441"/>
      <c r="L80" s="410"/>
      <c r="M80" s="442"/>
      <c r="N80" s="478"/>
      <c r="O80" s="479"/>
      <c r="P80" s="469"/>
      <c r="Q80" s="286"/>
      <c r="R80" s="286"/>
      <c r="T80" s="326"/>
      <c r="U80" s="326"/>
    </row>
    <row r="81" customFormat="false" ht="9.75" hidden="false" customHeight="true" outlineLevel="0" collapsed="false">
      <c r="A81" s="313"/>
      <c r="B81" s="340"/>
      <c r="C81" s="286"/>
      <c r="D81" s="318"/>
      <c r="E81" s="285" t="s">
        <v>164</v>
      </c>
      <c r="F81" s="286" t="s">
        <v>241</v>
      </c>
      <c r="H81" s="314"/>
      <c r="I81" s="315" t="s">
        <v>380</v>
      </c>
      <c r="J81" s="316"/>
      <c r="K81" s="414" t="s">
        <v>164</v>
      </c>
      <c r="L81" s="415" t="s">
        <v>418</v>
      </c>
      <c r="M81" s="415" t="s">
        <v>416</v>
      </c>
      <c r="N81" s="478"/>
      <c r="O81" s="479" t="s">
        <v>412</v>
      </c>
      <c r="P81" s="469"/>
      <c r="Q81" s="286"/>
      <c r="R81" s="286"/>
      <c r="T81" s="326"/>
      <c r="U81" s="326"/>
    </row>
    <row r="82" customFormat="false" ht="9.75" hidden="false" customHeight="true" outlineLevel="0" collapsed="false">
      <c r="A82" s="313"/>
      <c r="B82" s="347"/>
      <c r="D82" s="360"/>
      <c r="E82" s="285"/>
      <c r="F82" s="286"/>
      <c r="G82" s="286" t="s">
        <v>413</v>
      </c>
      <c r="H82" s="314"/>
      <c r="I82" s="315"/>
      <c r="J82" s="316"/>
      <c r="K82" s="441"/>
      <c r="L82" s="410"/>
      <c r="M82" s="411"/>
      <c r="N82" s="478"/>
      <c r="O82" s="479"/>
      <c r="P82" s="469"/>
      <c r="Q82" s="286"/>
      <c r="R82" s="286"/>
      <c r="T82" s="326"/>
      <c r="U82" s="326"/>
    </row>
    <row r="83" customFormat="false" ht="9.75" hidden="false" customHeight="true" outlineLevel="0" collapsed="false">
      <c r="A83" s="343"/>
      <c r="B83" s="364"/>
      <c r="C83" s="333"/>
      <c r="D83" s="365"/>
      <c r="E83" s="373"/>
      <c r="F83" s="374"/>
      <c r="G83" s="334"/>
      <c r="H83" s="314"/>
      <c r="I83" s="315"/>
      <c r="J83" s="316"/>
      <c r="K83" s="443"/>
      <c r="L83" s="417"/>
      <c r="M83" s="418"/>
      <c r="N83" s="480"/>
      <c r="O83" s="481"/>
      <c r="P83" s="482"/>
      <c r="Q83" s="286"/>
      <c r="R83" s="286"/>
      <c r="T83" s="326"/>
      <c r="U83" s="326"/>
    </row>
    <row r="84" customFormat="false" ht="9.75" hidden="false" customHeight="true" outlineLevel="0" collapsed="false">
      <c r="A84" s="484" t="n">
        <v>17</v>
      </c>
      <c r="B84" s="369"/>
      <c r="C84" s="292"/>
      <c r="D84" s="375"/>
      <c r="E84" s="371" t="s">
        <v>373</v>
      </c>
      <c r="F84" s="291" t="s">
        <v>241</v>
      </c>
      <c r="G84" s="291" t="s">
        <v>137</v>
      </c>
      <c r="H84" s="302"/>
      <c r="I84" s="303"/>
      <c r="J84" s="304"/>
      <c r="K84" s="426" t="s">
        <v>373</v>
      </c>
      <c r="L84" s="427" t="s">
        <v>415</v>
      </c>
      <c r="M84" s="428" t="s">
        <v>416</v>
      </c>
      <c r="N84" s="475"/>
      <c r="O84" s="476"/>
      <c r="P84" s="477"/>
      <c r="Q84" s="286"/>
      <c r="R84" s="286"/>
    </row>
    <row r="85" customFormat="false" ht="9.75" hidden="false" customHeight="true" outlineLevel="0" collapsed="false">
      <c r="A85" s="313"/>
      <c r="B85" s="483" t="s">
        <v>373</v>
      </c>
      <c r="C85" s="286" t="s">
        <v>379</v>
      </c>
      <c r="D85" s="318" t="s">
        <v>85</v>
      </c>
      <c r="E85" s="285"/>
      <c r="F85" s="286"/>
      <c r="G85" s="283" t="s">
        <v>414</v>
      </c>
      <c r="H85" s="314"/>
      <c r="I85" s="315"/>
      <c r="J85" s="316"/>
      <c r="K85" s="441"/>
      <c r="L85" s="410"/>
      <c r="M85" s="411"/>
      <c r="N85" s="478"/>
      <c r="O85" s="479"/>
      <c r="P85" s="469"/>
      <c r="Q85" s="286"/>
      <c r="R85" s="286"/>
    </row>
    <row r="86" customFormat="false" ht="9.75" hidden="false" customHeight="true" outlineLevel="0" collapsed="false">
      <c r="A86" s="313"/>
      <c r="B86" s="340"/>
      <c r="C86" s="286"/>
      <c r="D86" s="318"/>
      <c r="E86" s="285" t="s">
        <v>164</v>
      </c>
      <c r="F86" s="286" t="s">
        <v>241</v>
      </c>
      <c r="H86" s="314"/>
      <c r="I86" s="315" t="s">
        <v>377</v>
      </c>
      <c r="J86" s="316"/>
      <c r="K86" s="414" t="s">
        <v>164</v>
      </c>
      <c r="L86" s="415" t="s">
        <v>418</v>
      </c>
      <c r="M86" s="415" t="s">
        <v>416</v>
      </c>
      <c r="N86" s="478"/>
      <c r="O86" s="479" t="s">
        <v>412</v>
      </c>
      <c r="P86" s="469"/>
      <c r="Q86" s="286"/>
      <c r="R86" s="286"/>
    </row>
    <row r="87" customFormat="false" ht="9.75" hidden="false" customHeight="true" outlineLevel="0" collapsed="false">
      <c r="A87" s="313"/>
      <c r="B87" s="483" t="s">
        <v>164</v>
      </c>
      <c r="C87" s="286" t="s">
        <v>379</v>
      </c>
      <c r="D87" s="318" t="s">
        <v>85</v>
      </c>
      <c r="E87" s="287"/>
      <c r="F87" s="286"/>
      <c r="G87" s="283" t="s">
        <v>387</v>
      </c>
      <c r="H87" s="314"/>
      <c r="I87" s="315"/>
      <c r="J87" s="316"/>
      <c r="K87" s="441"/>
      <c r="L87" s="410"/>
      <c r="M87" s="411"/>
      <c r="N87" s="478"/>
      <c r="O87" s="479"/>
      <c r="P87" s="469"/>
      <c r="Q87" s="286"/>
      <c r="R87" s="286"/>
    </row>
    <row r="88" customFormat="false" ht="9.75" hidden="false" customHeight="true" outlineLevel="0" collapsed="false">
      <c r="A88" s="343"/>
      <c r="B88" s="364"/>
      <c r="C88" s="333"/>
      <c r="D88" s="365"/>
      <c r="E88" s="373"/>
      <c r="F88" s="374"/>
      <c r="G88" s="334"/>
      <c r="H88" s="344"/>
      <c r="I88" s="345"/>
      <c r="J88" s="464"/>
      <c r="K88" s="443"/>
      <c r="L88" s="417"/>
      <c r="M88" s="418"/>
      <c r="N88" s="480"/>
      <c r="O88" s="481"/>
      <c r="P88" s="482"/>
      <c r="Q88" s="286"/>
      <c r="R88" s="286"/>
    </row>
    <row r="89" customFormat="false" ht="9.75" hidden="false" customHeight="true" outlineLevel="0" collapsed="false">
      <c r="A89" s="484" t="n">
        <v>18</v>
      </c>
      <c r="B89" s="369"/>
      <c r="C89" s="292"/>
      <c r="D89" s="375"/>
      <c r="E89" s="293"/>
      <c r="F89" s="291"/>
      <c r="G89" s="291"/>
      <c r="H89" s="412" t="s">
        <v>317</v>
      </c>
      <c r="I89" s="407" t="s">
        <v>419</v>
      </c>
      <c r="J89" s="407" t="s">
        <v>287</v>
      </c>
      <c r="K89" s="426" t="s">
        <v>373</v>
      </c>
      <c r="L89" s="427" t="s">
        <v>415</v>
      </c>
      <c r="M89" s="428" t="s">
        <v>416</v>
      </c>
      <c r="N89" s="302"/>
      <c r="O89" s="303"/>
      <c r="P89" s="304"/>
      <c r="Q89" s="286"/>
      <c r="R89" s="286"/>
    </row>
    <row r="90" customFormat="false" ht="9.75" hidden="false" customHeight="true" outlineLevel="0" collapsed="false">
      <c r="A90" s="313"/>
      <c r="B90" s="340" t="s">
        <v>373</v>
      </c>
      <c r="C90" s="286" t="s">
        <v>379</v>
      </c>
      <c r="D90" s="318" t="s">
        <v>85</v>
      </c>
      <c r="F90" s="285"/>
      <c r="G90" s="300"/>
      <c r="H90" s="340"/>
      <c r="I90" s="286"/>
      <c r="J90" s="407" t="s">
        <v>420</v>
      </c>
      <c r="K90" s="441"/>
      <c r="L90" s="410"/>
      <c r="M90" s="411"/>
      <c r="N90" s="314"/>
      <c r="O90" s="315"/>
      <c r="P90" s="316"/>
      <c r="Q90" s="286"/>
      <c r="R90" s="286"/>
    </row>
    <row r="91" customFormat="false" ht="9.75" hidden="false" customHeight="true" outlineLevel="0" collapsed="false">
      <c r="A91" s="313"/>
      <c r="B91" s="340"/>
      <c r="C91" s="286"/>
      <c r="D91" s="318"/>
      <c r="F91" s="285"/>
      <c r="G91" s="485"/>
      <c r="K91" s="414" t="s">
        <v>164</v>
      </c>
      <c r="L91" s="415" t="s">
        <v>418</v>
      </c>
      <c r="M91" s="415" t="s">
        <v>416</v>
      </c>
      <c r="N91" s="314"/>
      <c r="O91" s="315" t="s">
        <v>380</v>
      </c>
      <c r="P91" s="316"/>
      <c r="Q91" s="286"/>
      <c r="R91" s="286"/>
    </row>
    <row r="92" customFormat="false" ht="9.75" hidden="false" customHeight="true" outlineLevel="0" collapsed="false">
      <c r="A92" s="313"/>
      <c r="B92" s="340"/>
      <c r="C92" s="286"/>
      <c r="D92" s="318"/>
      <c r="E92" s="486" t="s">
        <v>398</v>
      </c>
      <c r="F92" s="398" t="s">
        <v>241</v>
      </c>
      <c r="G92" s="398" t="s">
        <v>137</v>
      </c>
      <c r="H92" s="487" t="s">
        <v>421</v>
      </c>
      <c r="I92" s="407" t="s">
        <v>419</v>
      </c>
      <c r="J92" s="407" t="s">
        <v>287</v>
      </c>
      <c r="K92" s="441"/>
      <c r="L92" s="410"/>
      <c r="M92" s="411"/>
      <c r="N92" s="314"/>
      <c r="O92" s="315"/>
      <c r="P92" s="316"/>
      <c r="Q92" s="286"/>
      <c r="R92" s="286"/>
    </row>
    <row r="93" customFormat="false" ht="13.5" hidden="false" customHeight="true" outlineLevel="0" collapsed="false">
      <c r="A93" s="343"/>
      <c r="B93" s="387"/>
      <c r="C93" s="333"/>
      <c r="D93" s="365"/>
      <c r="E93" s="488"/>
      <c r="F93" s="489"/>
      <c r="G93" s="490" t="s">
        <v>413</v>
      </c>
      <c r="H93" s="472"/>
      <c r="I93" s="491" t="s">
        <v>422</v>
      </c>
      <c r="J93" s="407"/>
      <c r="K93" s="443"/>
      <c r="L93" s="417"/>
      <c r="M93" s="418"/>
      <c r="N93" s="314"/>
      <c r="O93" s="315"/>
      <c r="P93" s="316"/>
      <c r="Q93" s="286"/>
      <c r="R93" s="286"/>
    </row>
    <row r="94" customFormat="false" ht="9.75" hidden="false" customHeight="true" outlineLevel="0" collapsed="false">
      <c r="A94" s="484" t="n">
        <v>19</v>
      </c>
      <c r="B94" s="369"/>
      <c r="C94" s="292"/>
      <c r="D94" s="375"/>
      <c r="E94" s="492"/>
      <c r="F94" s="303"/>
      <c r="G94" s="304"/>
      <c r="H94" s="294"/>
      <c r="I94" s="465"/>
      <c r="J94" s="466"/>
      <c r="K94" s="426" t="s">
        <v>373</v>
      </c>
      <c r="L94" s="427" t="s">
        <v>415</v>
      </c>
      <c r="M94" s="428" t="s">
        <v>416</v>
      </c>
      <c r="N94" s="302"/>
      <c r="O94" s="303"/>
      <c r="P94" s="304"/>
      <c r="Q94" s="284"/>
      <c r="R94" s="285"/>
    </row>
    <row r="95" customFormat="false" ht="9.75" hidden="false" customHeight="true" outlineLevel="0" collapsed="false">
      <c r="A95" s="313"/>
      <c r="B95" s="340" t="s">
        <v>161</v>
      </c>
      <c r="C95" s="286" t="s">
        <v>379</v>
      </c>
      <c r="D95" s="318" t="s">
        <v>85</v>
      </c>
      <c r="E95" s="325"/>
      <c r="F95" s="315"/>
      <c r="G95" s="316"/>
      <c r="H95" s="458"/>
      <c r="I95" s="284"/>
      <c r="J95" s="400"/>
      <c r="K95" s="441"/>
      <c r="L95" s="410"/>
      <c r="M95" s="411"/>
      <c r="N95" s="314"/>
      <c r="O95" s="315"/>
      <c r="P95" s="316"/>
      <c r="Q95" s="284"/>
      <c r="R95" s="285"/>
    </row>
    <row r="96" customFormat="false" ht="9.75" hidden="false" customHeight="true" outlineLevel="0" collapsed="false">
      <c r="A96" s="313"/>
      <c r="B96" s="340"/>
      <c r="C96" s="286"/>
      <c r="D96" s="318"/>
      <c r="E96" s="325"/>
      <c r="F96" s="315" t="s">
        <v>380</v>
      </c>
      <c r="G96" s="316"/>
      <c r="H96" s="458"/>
      <c r="I96" s="284"/>
      <c r="J96" s="400"/>
      <c r="K96" s="414" t="s">
        <v>164</v>
      </c>
      <c r="L96" s="415" t="s">
        <v>418</v>
      </c>
      <c r="M96" s="415" t="s">
        <v>416</v>
      </c>
      <c r="N96" s="314"/>
      <c r="O96" s="315" t="s">
        <v>377</v>
      </c>
      <c r="P96" s="316"/>
      <c r="Q96" s="284"/>
      <c r="R96" s="285"/>
    </row>
    <row r="97" customFormat="false" ht="9.75" hidden="false" customHeight="true" outlineLevel="0" collapsed="false">
      <c r="A97" s="313"/>
      <c r="B97" s="380"/>
      <c r="D97" s="360"/>
      <c r="E97" s="325"/>
      <c r="F97" s="315"/>
      <c r="G97" s="316"/>
      <c r="H97" s="493" t="s">
        <v>423</v>
      </c>
      <c r="I97" s="494" t="s">
        <v>396</v>
      </c>
      <c r="J97" s="495" t="s">
        <v>287</v>
      </c>
      <c r="K97" s="441"/>
      <c r="L97" s="410"/>
      <c r="M97" s="411"/>
      <c r="N97" s="314"/>
      <c r="O97" s="315"/>
      <c r="P97" s="316"/>
      <c r="Q97" s="284"/>
      <c r="R97" s="285"/>
    </row>
    <row r="98" customFormat="false" ht="9.75" hidden="false" customHeight="true" outlineLevel="0" collapsed="false">
      <c r="A98" s="343"/>
      <c r="B98" s="387"/>
      <c r="C98" s="333"/>
      <c r="D98" s="365"/>
      <c r="E98" s="325"/>
      <c r="F98" s="315"/>
      <c r="G98" s="316"/>
      <c r="H98" s="496"/>
      <c r="I98" s="497"/>
      <c r="J98" s="498" t="s">
        <v>424</v>
      </c>
      <c r="K98" s="443"/>
      <c r="L98" s="417"/>
      <c r="M98" s="418"/>
      <c r="N98" s="314"/>
      <c r="O98" s="315"/>
      <c r="P98" s="316"/>
      <c r="Q98" s="284"/>
      <c r="R98" s="285"/>
    </row>
    <row r="99" customFormat="false" ht="9.75" hidden="false" customHeight="true" outlineLevel="0" collapsed="false">
      <c r="A99" s="484" t="n">
        <v>20</v>
      </c>
      <c r="B99" s="413"/>
      <c r="C99" s="286"/>
      <c r="D99" s="395"/>
      <c r="E99" s="302"/>
      <c r="F99" s="303"/>
      <c r="G99" s="304"/>
      <c r="H99" s="301"/>
      <c r="I99" s="392"/>
      <c r="J99" s="393"/>
      <c r="K99" s="426" t="s">
        <v>373</v>
      </c>
      <c r="L99" s="427" t="s">
        <v>415</v>
      </c>
      <c r="M99" s="427" t="s">
        <v>416</v>
      </c>
      <c r="N99" s="475"/>
      <c r="O99" s="476"/>
      <c r="P99" s="477"/>
      <c r="Q99" s="284"/>
      <c r="R99" s="285"/>
    </row>
    <row r="100" customFormat="false" ht="9.75" hidden="false" customHeight="true" outlineLevel="0" collapsed="false">
      <c r="A100" s="313"/>
      <c r="B100" s="380"/>
      <c r="D100" s="360"/>
      <c r="E100" s="314"/>
      <c r="F100" s="315"/>
      <c r="G100" s="316"/>
      <c r="H100" s="458"/>
      <c r="I100" s="284"/>
      <c r="J100" s="400"/>
      <c r="K100" s="441"/>
      <c r="L100" s="410"/>
      <c r="M100" s="411"/>
      <c r="N100" s="478"/>
      <c r="O100" s="479"/>
      <c r="P100" s="469"/>
      <c r="Q100" s="284"/>
      <c r="R100" s="285"/>
    </row>
    <row r="101" customFormat="false" ht="9.75" hidden="false" customHeight="true" outlineLevel="0" collapsed="false">
      <c r="A101" s="313"/>
      <c r="B101" s="340" t="s">
        <v>402</v>
      </c>
      <c r="C101" s="286" t="s">
        <v>379</v>
      </c>
      <c r="D101" s="318" t="s">
        <v>85</v>
      </c>
      <c r="E101" s="314"/>
      <c r="F101" s="315" t="s">
        <v>377</v>
      </c>
      <c r="G101" s="316"/>
      <c r="H101" s="396" t="s">
        <v>425</v>
      </c>
      <c r="I101" s="397" t="s">
        <v>392</v>
      </c>
      <c r="J101" s="398" t="s">
        <v>137</v>
      </c>
      <c r="K101" s="414" t="s">
        <v>164</v>
      </c>
      <c r="L101" s="415" t="s">
        <v>418</v>
      </c>
      <c r="M101" s="415" t="s">
        <v>416</v>
      </c>
      <c r="N101" s="478"/>
      <c r="O101" s="479" t="s">
        <v>412</v>
      </c>
      <c r="P101" s="469"/>
      <c r="Q101" s="284"/>
      <c r="R101" s="285"/>
    </row>
    <row r="102" customFormat="false" ht="9.75" hidden="false" customHeight="true" outlineLevel="0" collapsed="false">
      <c r="A102" s="313"/>
      <c r="B102" s="380"/>
      <c r="E102" s="314"/>
      <c r="F102" s="315"/>
      <c r="G102" s="316"/>
      <c r="H102" s="458"/>
      <c r="I102" s="284"/>
      <c r="J102" s="400" t="s">
        <v>393</v>
      </c>
      <c r="K102" s="441"/>
      <c r="L102" s="410"/>
      <c r="M102" s="411"/>
      <c r="N102" s="478"/>
      <c r="O102" s="479"/>
      <c r="P102" s="469"/>
      <c r="Q102" s="284"/>
      <c r="R102" s="285"/>
    </row>
    <row r="103" customFormat="false" ht="9.75" hidden="false" customHeight="true" outlineLevel="0" collapsed="false">
      <c r="A103" s="343"/>
      <c r="B103" s="387"/>
      <c r="C103" s="333"/>
      <c r="D103" s="334"/>
      <c r="E103" s="314"/>
      <c r="F103" s="315"/>
      <c r="G103" s="316"/>
      <c r="H103" s="458"/>
      <c r="I103" s="284"/>
      <c r="J103" s="499"/>
      <c r="K103" s="441"/>
      <c r="L103" s="410"/>
      <c r="M103" s="411"/>
      <c r="N103" s="480"/>
      <c r="O103" s="481"/>
      <c r="P103" s="482"/>
      <c r="Q103" s="284"/>
      <c r="R103" s="285"/>
    </row>
    <row r="104" customFormat="false" ht="9.75" hidden="false" customHeight="true" outlineLevel="0" collapsed="false">
      <c r="A104" s="484" t="n">
        <v>21</v>
      </c>
      <c r="B104" s="302"/>
      <c r="C104" s="303"/>
      <c r="D104" s="304"/>
      <c r="E104" s="500" t="s">
        <v>373</v>
      </c>
      <c r="F104" s="501" t="s">
        <v>426</v>
      </c>
      <c r="G104" s="501" t="s">
        <v>137</v>
      </c>
      <c r="H104" s="502" t="s">
        <v>317</v>
      </c>
      <c r="I104" s="503" t="s">
        <v>427</v>
      </c>
      <c r="J104" s="504" t="s">
        <v>287</v>
      </c>
      <c r="K104" s="492"/>
      <c r="L104" s="303"/>
      <c r="M104" s="304"/>
      <c r="N104" s="294"/>
      <c r="O104" s="465"/>
      <c r="P104" s="466"/>
      <c r="Q104" s="284"/>
    </row>
    <row r="105" customFormat="false" ht="9.75" hidden="false" customHeight="true" outlineLevel="0" collapsed="false">
      <c r="A105" s="313"/>
      <c r="B105" s="314"/>
      <c r="C105" s="315"/>
      <c r="D105" s="316"/>
      <c r="E105" s="505"/>
      <c r="F105" s="330"/>
      <c r="G105" s="506" t="s">
        <v>428</v>
      </c>
      <c r="H105" s="340"/>
      <c r="I105" s="286"/>
      <c r="J105" s="507" t="s">
        <v>429</v>
      </c>
      <c r="K105" s="325"/>
      <c r="L105" s="315"/>
      <c r="M105" s="316"/>
      <c r="N105" s="458"/>
      <c r="P105" s="400"/>
      <c r="Q105" s="284"/>
    </row>
    <row r="106" customFormat="false" ht="9.75" hidden="false" customHeight="true" outlineLevel="0" collapsed="false">
      <c r="A106" s="313"/>
      <c r="B106" s="314"/>
      <c r="C106" s="315" t="s">
        <v>380</v>
      </c>
      <c r="D106" s="316"/>
      <c r="E106" s="505"/>
      <c r="F106" s="330"/>
      <c r="G106" s="508" t="s">
        <v>411</v>
      </c>
      <c r="H106" s="347"/>
      <c r="J106" s="360"/>
      <c r="K106" s="325"/>
      <c r="L106" s="315" t="s">
        <v>380</v>
      </c>
      <c r="M106" s="316"/>
      <c r="N106" s="458"/>
      <c r="P106" s="400"/>
      <c r="Q106" s="284"/>
    </row>
    <row r="107" customFormat="false" ht="9.75" hidden="false" customHeight="true" outlineLevel="0" collapsed="false">
      <c r="A107" s="313"/>
      <c r="B107" s="314"/>
      <c r="C107" s="315"/>
      <c r="D107" s="316"/>
      <c r="E107" s="509" t="s">
        <v>116</v>
      </c>
      <c r="F107" s="415" t="s">
        <v>399</v>
      </c>
      <c r="G107" s="415" t="s">
        <v>137</v>
      </c>
      <c r="H107" s="493" t="s">
        <v>421</v>
      </c>
      <c r="I107" s="494" t="s">
        <v>389</v>
      </c>
      <c r="J107" s="495" t="s">
        <v>287</v>
      </c>
      <c r="K107" s="325"/>
      <c r="L107" s="315"/>
      <c r="M107" s="316"/>
      <c r="N107" s="458"/>
      <c r="P107" s="400"/>
      <c r="Q107" s="284"/>
    </row>
    <row r="108" customFormat="false" ht="9.75" hidden="false" customHeight="true" outlineLevel="0" collapsed="false">
      <c r="A108" s="343"/>
      <c r="B108" s="314"/>
      <c r="C108" s="315"/>
      <c r="D108" s="316"/>
      <c r="E108" s="416"/>
      <c r="F108" s="417"/>
      <c r="G108" s="418" t="s">
        <v>413</v>
      </c>
      <c r="H108" s="496"/>
      <c r="I108" s="497"/>
      <c r="J108" s="498" t="s">
        <v>397</v>
      </c>
      <c r="K108" s="325"/>
      <c r="L108" s="315"/>
      <c r="M108" s="316"/>
      <c r="N108" s="472"/>
      <c r="O108" s="473"/>
      <c r="P108" s="474"/>
      <c r="Q108" s="284"/>
    </row>
    <row r="109" customFormat="false" ht="9.75" hidden="false" customHeight="true" outlineLevel="0" collapsed="false">
      <c r="A109" s="484" t="n">
        <v>22</v>
      </c>
      <c r="B109" s="302"/>
      <c r="C109" s="303"/>
      <c r="D109" s="304"/>
      <c r="E109" s="340" t="s">
        <v>302</v>
      </c>
      <c r="F109" s="286" t="s">
        <v>399</v>
      </c>
      <c r="G109" s="395" t="s">
        <v>137</v>
      </c>
      <c r="H109" s="369"/>
      <c r="I109" s="370"/>
      <c r="J109" s="375"/>
      <c r="K109" s="492"/>
      <c r="L109" s="303"/>
      <c r="M109" s="304"/>
      <c r="N109" s="294"/>
      <c r="O109" s="465"/>
      <c r="P109" s="466"/>
      <c r="Q109" s="510"/>
      <c r="R109" s="510"/>
      <c r="S109" s="510"/>
      <c r="T109" s="326"/>
      <c r="U109" s="326"/>
    </row>
    <row r="110" customFormat="false" ht="9.75" hidden="false" customHeight="true" outlineLevel="0" collapsed="false">
      <c r="A110" s="313"/>
      <c r="B110" s="314"/>
      <c r="C110" s="315"/>
      <c r="D110" s="316"/>
      <c r="E110" s="340" t="s">
        <v>430</v>
      </c>
      <c r="F110" s="286" t="s">
        <v>399</v>
      </c>
      <c r="G110" s="395" t="s">
        <v>137</v>
      </c>
      <c r="H110" s="347"/>
      <c r="I110" s="285"/>
      <c r="J110" s="360"/>
      <c r="K110" s="325"/>
      <c r="L110" s="315"/>
      <c r="M110" s="316"/>
      <c r="N110" s="458"/>
      <c r="P110" s="400"/>
      <c r="Q110" s="510"/>
      <c r="R110" s="510"/>
      <c r="S110" s="510"/>
      <c r="T110" s="326"/>
      <c r="U110" s="326"/>
    </row>
    <row r="111" customFormat="false" ht="9.75" hidden="false" customHeight="true" outlineLevel="0" collapsed="false">
      <c r="A111" s="313"/>
      <c r="B111" s="314"/>
      <c r="C111" s="315" t="s">
        <v>377</v>
      </c>
      <c r="D111" s="316"/>
      <c r="E111" s="340"/>
      <c r="F111" s="286"/>
      <c r="G111" s="286"/>
      <c r="H111" s="511"/>
      <c r="I111" s="407"/>
      <c r="J111" s="507"/>
      <c r="K111" s="325"/>
      <c r="L111" s="315" t="s">
        <v>377</v>
      </c>
      <c r="M111" s="316"/>
      <c r="N111" s="458"/>
      <c r="P111" s="400"/>
      <c r="Q111" s="510"/>
      <c r="R111" s="510"/>
      <c r="S111" s="510"/>
      <c r="T111" s="326"/>
      <c r="U111" s="326"/>
    </row>
    <row r="112" customFormat="false" ht="9.75" hidden="false" customHeight="true" outlineLevel="0" collapsed="false">
      <c r="A112" s="313"/>
      <c r="B112" s="314"/>
      <c r="C112" s="315"/>
      <c r="D112" s="316"/>
      <c r="E112" s="396" t="s">
        <v>425</v>
      </c>
      <c r="F112" s="397" t="s">
        <v>392</v>
      </c>
      <c r="G112" s="398" t="s">
        <v>137</v>
      </c>
      <c r="H112" s="347"/>
      <c r="J112" s="360"/>
      <c r="K112" s="325"/>
      <c r="L112" s="315"/>
      <c r="M112" s="316"/>
      <c r="N112" s="458"/>
      <c r="P112" s="400"/>
      <c r="Q112" s="510"/>
      <c r="R112" s="510"/>
      <c r="S112" s="510"/>
      <c r="T112" s="326"/>
      <c r="U112" s="326"/>
    </row>
    <row r="113" customFormat="false" ht="9.75" hidden="false" customHeight="true" outlineLevel="0" collapsed="false">
      <c r="A113" s="343"/>
      <c r="B113" s="314"/>
      <c r="C113" s="315"/>
      <c r="D113" s="316"/>
      <c r="E113" s="387"/>
      <c r="F113" s="333"/>
      <c r="G113" s="471" t="s">
        <v>431</v>
      </c>
      <c r="H113" s="364"/>
      <c r="I113" s="333"/>
      <c r="J113" s="365"/>
      <c r="K113" s="325"/>
      <c r="L113" s="315"/>
      <c r="M113" s="316"/>
      <c r="N113" s="472"/>
      <c r="O113" s="473"/>
      <c r="P113" s="474"/>
      <c r="Q113" s="510"/>
      <c r="R113" s="510"/>
      <c r="S113" s="510"/>
      <c r="T113" s="326"/>
      <c r="U113" s="326"/>
    </row>
    <row r="114" customFormat="false" ht="9.75" hidden="false" customHeight="true" outlineLevel="0" collapsed="false">
      <c r="A114" s="484" t="n">
        <v>23</v>
      </c>
      <c r="B114" s="512" t="s">
        <v>161</v>
      </c>
      <c r="C114" s="291" t="s">
        <v>386</v>
      </c>
      <c r="D114" s="306" t="s">
        <v>137</v>
      </c>
      <c r="E114" s="340" t="s">
        <v>121</v>
      </c>
      <c r="F114" s="286" t="s">
        <v>399</v>
      </c>
      <c r="G114" s="395" t="s">
        <v>137</v>
      </c>
      <c r="H114" s="376"/>
      <c r="I114" s="315"/>
      <c r="J114" s="377"/>
      <c r="K114" s="513"/>
      <c r="L114" s="514"/>
      <c r="M114" s="515"/>
      <c r="N114" s="294"/>
      <c r="O114" s="465"/>
      <c r="P114" s="466"/>
      <c r="T114" s="326"/>
      <c r="U114" s="326"/>
    </row>
    <row r="115" customFormat="false" ht="9.75" hidden="false" customHeight="true" outlineLevel="0" collapsed="false">
      <c r="A115" s="313"/>
      <c r="B115" s="380"/>
      <c r="D115" s="360" t="s">
        <v>432</v>
      </c>
      <c r="E115" s="340" t="s">
        <v>133</v>
      </c>
      <c r="F115" s="286" t="s">
        <v>399</v>
      </c>
      <c r="G115" s="395" t="s">
        <v>137</v>
      </c>
      <c r="H115" s="314"/>
      <c r="I115" s="315"/>
      <c r="J115" s="316"/>
      <c r="K115" s="516"/>
      <c r="L115" s="323"/>
      <c r="M115" s="517"/>
      <c r="N115" s="458"/>
      <c r="P115" s="400"/>
      <c r="T115" s="326"/>
      <c r="U115" s="326"/>
    </row>
    <row r="116" customFormat="false" ht="9.75" hidden="false" customHeight="true" outlineLevel="0" collapsed="false">
      <c r="A116" s="313"/>
      <c r="B116" s="380"/>
      <c r="E116" s="340" t="s">
        <v>131</v>
      </c>
      <c r="F116" s="286" t="s">
        <v>399</v>
      </c>
      <c r="G116" s="395" t="s">
        <v>137</v>
      </c>
      <c r="H116" s="314"/>
      <c r="I116" s="315" t="s">
        <v>380</v>
      </c>
      <c r="J116" s="316"/>
      <c r="K116" s="516"/>
      <c r="L116" s="323"/>
      <c r="M116" s="517"/>
      <c r="N116" s="458"/>
      <c r="P116" s="400"/>
      <c r="T116" s="326"/>
      <c r="U116" s="326"/>
    </row>
    <row r="117" customFormat="false" ht="9.75" hidden="false" customHeight="true" outlineLevel="0" collapsed="false">
      <c r="A117" s="313"/>
      <c r="B117" s="380"/>
      <c r="E117" s="340"/>
      <c r="F117" s="286"/>
      <c r="G117" s="395"/>
      <c r="H117" s="314"/>
      <c r="I117" s="315"/>
      <c r="J117" s="316"/>
      <c r="K117" s="516"/>
      <c r="L117" s="323"/>
      <c r="M117" s="517"/>
      <c r="N117" s="458"/>
      <c r="P117" s="400"/>
      <c r="T117" s="326"/>
      <c r="U117" s="326"/>
    </row>
    <row r="118" customFormat="false" ht="9.75" hidden="false" customHeight="true" outlineLevel="0" collapsed="false">
      <c r="A118" s="343"/>
      <c r="B118" s="387"/>
      <c r="C118" s="333"/>
      <c r="D118" s="334"/>
      <c r="E118" s="380"/>
      <c r="F118" s="285"/>
      <c r="G118" s="334" t="s">
        <v>413</v>
      </c>
      <c r="H118" s="314"/>
      <c r="I118" s="315"/>
      <c r="J118" s="316"/>
      <c r="K118" s="518"/>
      <c r="L118" s="519"/>
      <c r="M118" s="520"/>
      <c r="N118" s="472"/>
      <c r="O118" s="473"/>
      <c r="P118" s="474"/>
      <c r="T118" s="326"/>
      <c r="U118" s="326"/>
    </row>
    <row r="119" customFormat="false" ht="9.75" hidden="false" customHeight="true" outlineLevel="0" collapsed="false">
      <c r="A119" s="484" t="n">
        <v>24</v>
      </c>
      <c r="B119" s="340" t="s">
        <v>164</v>
      </c>
      <c r="C119" s="286" t="s">
        <v>386</v>
      </c>
      <c r="D119" s="286" t="s">
        <v>137</v>
      </c>
      <c r="E119" s="521"/>
      <c r="F119" s="427"/>
      <c r="G119" s="428"/>
      <c r="H119" s="302"/>
      <c r="I119" s="303"/>
      <c r="J119" s="304"/>
      <c r="K119" s="522"/>
      <c r="L119" s="311"/>
      <c r="M119" s="339"/>
      <c r="N119" s="294"/>
      <c r="O119" s="465"/>
      <c r="P119" s="466"/>
    </row>
    <row r="120" customFormat="false" ht="9.75" hidden="false" customHeight="true" outlineLevel="0" collapsed="false">
      <c r="A120" s="313"/>
      <c r="B120" s="380"/>
      <c r="D120" s="283" t="s">
        <v>433</v>
      </c>
      <c r="E120" s="414" t="s">
        <v>434</v>
      </c>
      <c r="F120" s="415" t="s">
        <v>399</v>
      </c>
      <c r="G120" s="434" t="s">
        <v>137</v>
      </c>
      <c r="H120" s="314"/>
      <c r="I120" s="315"/>
      <c r="J120" s="316"/>
      <c r="K120" s="523"/>
      <c r="L120" s="323"/>
      <c r="M120" s="524"/>
      <c r="N120" s="458"/>
      <c r="P120" s="400"/>
    </row>
    <row r="121" customFormat="false" ht="9.75" hidden="false" customHeight="true" outlineLevel="0" collapsed="false">
      <c r="A121" s="313"/>
      <c r="B121" s="340"/>
      <c r="C121" s="286"/>
      <c r="D121" s="286"/>
      <c r="E121" s="409"/>
      <c r="F121" s="410"/>
      <c r="G121" s="411" t="s">
        <v>387</v>
      </c>
      <c r="H121" s="314"/>
      <c r="I121" s="315" t="s">
        <v>377</v>
      </c>
      <c r="J121" s="316"/>
      <c r="K121" s="341"/>
      <c r="L121" s="323"/>
      <c r="M121" s="342"/>
      <c r="N121" s="458"/>
      <c r="P121" s="400"/>
    </row>
    <row r="122" customFormat="false" ht="9.75" hidden="false" customHeight="true" outlineLevel="0" collapsed="false">
      <c r="A122" s="313"/>
      <c r="B122" s="380"/>
      <c r="E122" s="509" t="s">
        <v>164</v>
      </c>
      <c r="F122" s="415" t="s">
        <v>399</v>
      </c>
      <c r="G122" s="434" t="s">
        <v>137</v>
      </c>
      <c r="H122" s="314"/>
      <c r="I122" s="315"/>
      <c r="J122" s="316"/>
      <c r="K122" s="341"/>
      <c r="L122" s="323"/>
      <c r="M122" s="342"/>
      <c r="N122" s="458"/>
      <c r="P122" s="400"/>
    </row>
    <row r="123" customFormat="false" ht="9.75" hidden="false" customHeight="true" outlineLevel="0" collapsed="false">
      <c r="A123" s="343"/>
      <c r="B123" s="387"/>
      <c r="C123" s="333"/>
      <c r="D123" s="334"/>
      <c r="E123" s="525"/>
      <c r="F123" s="526"/>
      <c r="G123" s="418" t="s">
        <v>387</v>
      </c>
      <c r="H123" s="344"/>
      <c r="I123" s="345"/>
      <c r="J123" s="464"/>
      <c r="K123" s="348"/>
      <c r="L123" s="349"/>
      <c r="M123" s="350"/>
      <c r="N123" s="472"/>
      <c r="O123" s="473"/>
      <c r="P123" s="474"/>
    </row>
    <row r="124" customFormat="false" ht="9.75" hidden="false" customHeight="true" outlineLevel="0" collapsed="false">
      <c r="A124" s="484" t="n">
        <v>25</v>
      </c>
      <c r="B124" s="512"/>
      <c r="C124" s="286"/>
      <c r="D124" s="286"/>
      <c r="E124" s="527" t="s">
        <v>373</v>
      </c>
      <c r="F124" s="501" t="s">
        <v>426</v>
      </c>
      <c r="G124" s="528" t="s">
        <v>137</v>
      </c>
      <c r="H124" s="529" t="s">
        <v>317</v>
      </c>
      <c r="I124" s="503" t="s">
        <v>389</v>
      </c>
      <c r="J124" s="504" t="s">
        <v>287</v>
      </c>
      <c r="K124" s="516"/>
      <c r="L124" s="323"/>
      <c r="M124" s="517"/>
      <c r="N124" s="302"/>
      <c r="O124" s="303"/>
      <c r="P124" s="304"/>
      <c r="Q124" s="284"/>
      <c r="R124" s="285"/>
    </row>
    <row r="125" customFormat="false" ht="9.75" hidden="false" customHeight="true" outlineLevel="0" collapsed="false">
      <c r="A125" s="313"/>
      <c r="B125" s="380"/>
      <c r="E125" s="381"/>
      <c r="F125" s="330"/>
      <c r="G125" s="530" t="s">
        <v>428</v>
      </c>
      <c r="H125" s="285"/>
      <c r="I125" s="286"/>
      <c r="J125" s="507" t="s">
        <v>391</v>
      </c>
      <c r="K125" s="516"/>
      <c r="L125" s="323"/>
      <c r="M125" s="517"/>
      <c r="N125" s="314"/>
      <c r="O125" s="315"/>
      <c r="P125" s="316"/>
      <c r="Q125" s="284"/>
      <c r="R125" s="285"/>
    </row>
    <row r="126" customFormat="false" ht="9.75" hidden="false" customHeight="true" outlineLevel="0" collapsed="false">
      <c r="A126" s="313"/>
      <c r="B126" s="340" t="s">
        <v>167</v>
      </c>
      <c r="C126" s="286" t="s">
        <v>386</v>
      </c>
      <c r="D126" s="286" t="s">
        <v>137</v>
      </c>
      <c r="E126" s="381"/>
      <c r="F126" s="330"/>
      <c r="G126" s="382" t="s">
        <v>413</v>
      </c>
      <c r="J126" s="360"/>
      <c r="K126" s="516"/>
      <c r="L126" s="323"/>
      <c r="M126" s="517"/>
      <c r="N126" s="314"/>
      <c r="O126" s="315" t="s">
        <v>380</v>
      </c>
      <c r="P126" s="316"/>
      <c r="Q126" s="284"/>
      <c r="R126" s="285"/>
    </row>
    <row r="127" customFormat="false" ht="9.75" hidden="false" customHeight="true" outlineLevel="0" collapsed="false">
      <c r="A127" s="313"/>
      <c r="B127" s="380"/>
      <c r="D127" s="283" t="s">
        <v>393</v>
      </c>
      <c r="E127" s="531" t="s">
        <v>435</v>
      </c>
      <c r="F127" s="415" t="s">
        <v>399</v>
      </c>
      <c r="G127" s="532" t="s">
        <v>137</v>
      </c>
      <c r="H127" s="533"/>
      <c r="I127" s="407"/>
      <c r="J127" s="507"/>
      <c r="K127" s="516"/>
      <c r="L127" s="323"/>
      <c r="M127" s="517"/>
      <c r="N127" s="314"/>
      <c r="O127" s="315"/>
      <c r="P127" s="316"/>
      <c r="Q127" s="284"/>
      <c r="R127" s="285"/>
    </row>
    <row r="128" customFormat="false" ht="9.75" hidden="false" customHeight="true" outlineLevel="0" collapsed="false">
      <c r="A128" s="343"/>
      <c r="B128" s="387"/>
      <c r="C128" s="333"/>
      <c r="D128" s="334"/>
      <c r="E128" s="409"/>
      <c r="F128" s="410"/>
      <c r="G128" s="418" t="s">
        <v>411</v>
      </c>
      <c r="H128" s="374"/>
      <c r="I128" s="534"/>
      <c r="J128" s="507"/>
      <c r="K128" s="518"/>
      <c r="L128" s="519"/>
      <c r="M128" s="520"/>
      <c r="N128" s="314"/>
      <c r="O128" s="315"/>
      <c r="P128" s="316"/>
      <c r="Q128" s="284"/>
      <c r="R128" s="285"/>
    </row>
    <row r="129" customFormat="false" ht="9.75" hidden="false" customHeight="true" outlineLevel="0" collapsed="false">
      <c r="A129" s="484" t="n">
        <v>26</v>
      </c>
      <c r="B129" s="512" t="s">
        <v>317</v>
      </c>
      <c r="C129" s="286" t="s">
        <v>386</v>
      </c>
      <c r="D129" s="286" t="s">
        <v>137</v>
      </c>
      <c r="E129" s="302"/>
      <c r="F129" s="303"/>
      <c r="G129" s="535"/>
      <c r="H129" s="536" t="s">
        <v>256</v>
      </c>
      <c r="I129" s="537" t="s">
        <v>389</v>
      </c>
      <c r="J129" s="538" t="s">
        <v>287</v>
      </c>
      <c r="K129" s="513"/>
      <c r="L129" s="514"/>
      <c r="M129" s="539"/>
      <c r="N129" s="302"/>
      <c r="O129" s="303"/>
      <c r="P129" s="304"/>
      <c r="Q129" s="284"/>
      <c r="R129" s="285"/>
    </row>
    <row r="130" customFormat="false" ht="9.75" hidden="false" customHeight="true" outlineLevel="0" collapsed="false">
      <c r="A130" s="313"/>
      <c r="B130" s="340" t="s">
        <v>167</v>
      </c>
      <c r="C130" s="286" t="s">
        <v>386</v>
      </c>
      <c r="D130" s="286" t="s">
        <v>137</v>
      </c>
      <c r="E130" s="314"/>
      <c r="F130" s="315"/>
      <c r="G130" s="326"/>
      <c r="H130" s="540"/>
      <c r="I130" s="494"/>
      <c r="J130" s="495" t="s">
        <v>436</v>
      </c>
      <c r="K130" s="516"/>
      <c r="L130" s="323"/>
      <c r="M130" s="324"/>
      <c r="N130" s="314"/>
      <c r="O130" s="315"/>
      <c r="P130" s="316"/>
      <c r="Q130" s="284"/>
      <c r="R130" s="285"/>
    </row>
    <row r="131" customFormat="false" ht="9.75" hidden="false" customHeight="true" outlineLevel="0" collapsed="false">
      <c r="A131" s="313"/>
      <c r="B131" s="340"/>
      <c r="C131" s="286"/>
      <c r="D131" s="287" t="s">
        <v>411</v>
      </c>
      <c r="E131" s="314"/>
      <c r="F131" s="315" t="s">
        <v>380</v>
      </c>
      <c r="G131" s="326"/>
      <c r="H131" s="493" t="s">
        <v>258</v>
      </c>
      <c r="I131" s="494" t="s">
        <v>389</v>
      </c>
      <c r="J131" s="495" t="s">
        <v>397</v>
      </c>
      <c r="K131" s="516"/>
      <c r="L131" s="323"/>
      <c r="M131" s="324"/>
      <c r="N131" s="314"/>
      <c r="O131" s="315" t="s">
        <v>377</v>
      </c>
      <c r="P131" s="316"/>
      <c r="Q131" s="284"/>
      <c r="R131" s="285"/>
    </row>
    <row r="132" customFormat="false" ht="9.75" hidden="false" customHeight="true" outlineLevel="0" collapsed="false">
      <c r="A132" s="313"/>
      <c r="B132" s="380"/>
      <c r="E132" s="314"/>
      <c r="F132" s="315"/>
      <c r="G132" s="326"/>
      <c r="H132" s="541"/>
      <c r="I132" s="542"/>
      <c r="J132" s="360"/>
      <c r="K132" s="516"/>
      <c r="L132" s="323"/>
      <c r="M132" s="324"/>
      <c r="N132" s="314"/>
      <c r="O132" s="315"/>
      <c r="P132" s="316"/>
      <c r="Q132" s="284"/>
      <c r="R132" s="285"/>
    </row>
    <row r="133" customFormat="false" ht="9.75" hidden="false" customHeight="true" outlineLevel="0" collapsed="false">
      <c r="A133" s="343"/>
      <c r="B133" s="387"/>
      <c r="C133" s="333"/>
      <c r="D133" s="334"/>
      <c r="E133" s="314"/>
      <c r="F133" s="315"/>
      <c r="G133" s="326"/>
      <c r="H133" s="364"/>
      <c r="I133" s="333"/>
      <c r="J133" s="365"/>
      <c r="K133" s="518"/>
      <c r="L133" s="519"/>
      <c r="M133" s="543"/>
      <c r="N133" s="314"/>
      <c r="O133" s="315"/>
      <c r="P133" s="316"/>
      <c r="Q133" s="284"/>
      <c r="R133" s="285"/>
    </row>
    <row r="134" customFormat="false" ht="9.75" hidden="false" customHeight="true" outlineLevel="0" collapsed="false">
      <c r="A134" s="313" t="n">
        <v>27</v>
      </c>
      <c r="B134" s="512"/>
      <c r="C134" s="286"/>
      <c r="D134" s="286"/>
      <c r="E134" s="302"/>
      <c r="F134" s="303"/>
      <c r="G134" s="535"/>
      <c r="H134" s="305"/>
      <c r="I134" s="291"/>
      <c r="J134" s="306"/>
      <c r="K134" s="513"/>
      <c r="L134" s="513"/>
      <c r="M134" s="515"/>
      <c r="N134" s="294"/>
      <c r="O134" s="465"/>
      <c r="P134" s="466"/>
      <c r="Q134" s="284"/>
      <c r="R134" s="285"/>
    </row>
    <row r="135" customFormat="false" ht="9.75" hidden="false" customHeight="true" outlineLevel="0" collapsed="false">
      <c r="A135" s="313"/>
      <c r="B135" s="340"/>
      <c r="C135" s="286"/>
      <c r="D135" s="286"/>
      <c r="E135" s="314"/>
      <c r="F135" s="315"/>
      <c r="G135" s="326"/>
      <c r="H135" s="347"/>
      <c r="I135" s="285"/>
      <c r="J135" s="360"/>
      <c r="K135" s="516"/>
      <c r="L135" s="516"/>
      <c r="M135" s="517"/>
      <c r="N135" s="458"/>
      <c r="P135" s="400"/>
      <c r="Q135" s="284"/>
      <c r="R135" s="285"/>
    </row>
    <row r="136" customFormat="false" ht="9.75" hidden="false" customHeight="true" outlineLevel="0" collapsed="false">
      <c r="A136" s="313"/>
      <c r="B136" s="380"/>
      <c r="E136" s="314"/>
      <c r="F136" s="315" t="s">
        <v>377</v>
      </c>
      <c r="G136" s="326"/>
      <c r="H136" s="340"/>
      <c r="I136" s="286"/>
      <c r="J136" s="318"/>
      <c r="K136" s="516"/>
      <c r="L136" s="516"/>
      <c r="M136" s="517"/>
      <c r="N136" s="458"/>
      <c r="P136" s="400"/>
      <c r="Q136" s="284"/>
      <c r="R136" s="285"/>
    </row>
    <row r="137" customFormat="false" ht="9.75" hidden="false" customHeight="true" outlineLevel="0" collapsed="false">
      <c r="A137" s="313"/>
      <c r="B137" s="380"/>
      <c r="E137" s="314"/>
      <c r="F137" s="315"/>
      <c r="G137" s="326"/>
      <c r="H137" s="396" t="s">
        <v>167</v>
      </c>
      <c r="I137" s="397" t="s">
        <v>392</v>
      </c>
      <c r="J137" s="544" t="s">
        <v>137</v>
      </c>
      <c r="K137" s="516"/>
      <c r="L137" s="516"/>
      <c r="M137" s="517"/>
      <c r="N137" s="458"/>
      <c r="P137" s="400"/>
      <c r="Q137" s="284"/>
      <c r="R137" s="285"/>
    </row>
    <row r="138" customFormat="false" ht="9.75" hidden="false" customHeight="true" outlineLevel="0" collapsed="false">
      <c r="A138" s="343"/>
      <c r="B138" s="387"/>
      <c r="C138" s="333"/>
      <c r="D138" s="334"/>
      <c r="E138" s="314"/>
      <c r="F138" s="315"/>
      <c r="G138" s="326"/>
      <c r="H138" s="364"/>
      <c r="I138" s="333"/>
      <c r="J138" s="365" t="s">
        <v>437</v>
      </c>
      <c r="K138" s="518"/>
      <c r="L138" s="518"/>
      <c r="M138" s="520"/>
      <c r="N138" s="472"/>
      <c r="O138" s="473"/>
      <c r="P138" s="474"/>
      <c r="Q138" s="284"/>
      <c r="R138" s="285"/>
    </row>
    <row r="139" customFormat="false" ht="9.75" hidden="false" customHeight="true" outlineLevel="0" collapsed="false">
      <c r="A139" s="313" t="n">
        <v>28</v>
      </c>
      <c r="B139" s="302"/>
      <c r="C139" s="303"/>
      <c r="D139" s="304"/>
      <c r="E139" s="545"/>
      <c r="F139" s="514"/>
      <c r="G139" s="515"/>
      <c r="H139" s="502" t="s">
        <v>373</v>
      </c>
      <c r="I139" s="537" t="s">
        <v>419</v>
      </c>
      <c r="J139" s="504" t="s">
        <v>85</v>
      </c>
      <c r="K139" s="302"/>
      <c r="L139" s="303"/>
      <c r="M139" s="304"/>
      <c r="N139" s="424"/>
      <c r="O139" s="371"/>
      <c r="P139" s="425"/>
    </row>
    <row r="140" customFormat="false" ht="9.75" hidden="false" customHeight="true" outlineLevel="0" collapsed="false">
      <c r="A140" s="313"/>
      <c r="B140" s="314"/>
      <c r="C140" s="315"/>
      <c r="D140" s="316"/>
      <c r="E140" s="322"/>
      <c r="F140" s="323"/>
      <c r="G140" s="517"/>
      <c r="H140" s="340"/>
      <c r="I140" s="286"/>
      <c r="J140" s="507" t="s">
        <v>391</v>
      </c>
      <c r="K140" s="314"/>
      <c r="L140" s="315"/>
      <c r="M140" s="316"/>
      <c r="N140" s="429"/>
      <c r="O140" s="285"/>
      <c r="P140" s="430"/>
    </row>
    <row r="141" customFormat="false" ht="9.75" hidden="false" customHeight="true" outlineLevel="0" collapsed="false">
      <c r="A141" s="313"/>
      <c r="B141" s="314"/>
      <c r="C141" s="315" t="s">
        <v>380</v>
      </c>
      <c r="D141" s="316"/>
      <c r="E141" s="322"/>
      <c r="F141" s="323"/>
      <c r="G141" s="517"/>
      <c r="H141" s="412"/>
      <c r="K141" s="314"/>
      <c r="L141" s="315" t="s">
        <v>380</v>
      </c>
      <c r="M141" s="316"/>
      <c r="N141" s="357"/>
      <c r="O141" s="285"/>
      <c r="P141" s="400"/>
    </row>
    <row r="142" customFormat="false" ht="9.75" hidden="false" customHeight="true" outlineLevel="0" collapsed="false">
      <c r="A142" s="313"/>
      <c r="B142" s="314"/>
      <c r="C142" s="315"/>
      <c r="D142" s="316"/>
      <c r="E142" s="322"/>
      <c r="F142" s="323"/>
      <c r="G142" s="517"/>
      <c r="H142" s="487" t="s">
        <v>423</v>
      </c>
      <c r="I142" s="407" t="s">
        <v>396</v>
      </c>
      <c r="J142" s="507" t="s">
        <v>85</v>
      </c>
      <c r="K142" s="314"/>
      <c r="L142" s="315"/>
      <c r="M142" s="316"/>
      <c r="N142" s="357"/>
      <c r="O142" s="285"/>
      <c r="P142" s="400"/>
    </row>
    <row r="143" customFormat="false" ht="9.75" hidden="false" customHeight="true" outlineLevel="0" collapsed="false">
      <c r="A143" s="343"/>
      <c r="B143" s="314"/>
      <c r="C143" s="315"/>
      <c r="D143" s="316"/>
      <c r="E143" s="546"/>
      <c r="F143" s="519"/>
      <c r="G143" s="520"/>
      <c r="H143" s="472"/>
      <c r="I143" s="534"/>
      <c r="J143" s="507" t="s">
        <v>397</v>
      </c>
      <c r="K143" s="314"/>
      <c r="L143" s="315"/>
      <c r="M143" s="316"/>
      <c r="N143" s="547"/>
      <c r="O143" s="470"/>
      <c r="P143" s="471"/>
    </row>
    <row r="144" customFormat="false" ht="9.75" hidden="false" customHeight="true" outlineLevel="0" collapsed="false">
      <c r="A144" s="313" t="n">
        <v>29</v>
      </c>
      <c r="B144" s="302"/>
      <c r="C144" s="303"/>
      <c r="D144" s="304"/>
      <c r="E144" s="338"/>
      <c r="F144" s="548"/>
      <c r="G144" s="548"/>
      <c r="H144" s="502" t="s">
        <v>317</v>
      </c>
      <c r="I144" s="503" t="s">
        <v>427</v>
      </c>
      <c r="J144" s="504" t="s">
        <v>287</v>
      </c>
      <c r="K144" s="302"/>
      <c r="L144" s="303"/>
      <c r="M144" s="304"/>
      <c r="N144" s="549"/>
      <c r="O144" s="371"/>
      <c r="P144" s="550"/>
      <c r="T144" s="326"/>
      <c r="U144" s="326"/>
    </row>
    <row r="145" customFormat="false" ht="9.75" hidden="false" customHeight="true" outlineLevel="0" collapsed="false">
      <c r="A145" s="313"/>
      <c r="B145" s="314"/>
      <c r="C145" s="315"/>
      <c r="D145" s="316"/>
      <c r="E145" s="341"/>
      <c r="F145" s="517"/>
      <c r="G145" s="517"/>
      <c r="H145" s="340"/>
      <c r="I145" s="286"/>
      <c r="J145" s="507" t="s">
        <v>438</v>
      </c>
      <c r="K145" s="314"/>
      <c r="L145" s="315"/>
      <c r="M145" s="316"/>
      <c r="N145" s="347"/>
      <c r="O145" s="285"/>
      <c r="P145" s="360"/>
      <c r="T145" s="326"/>
      <c r="U145" s="326"/>
    </row>
    <row r="146" customFormat="false" ht="9.75" hidden="false" customHeight="true" outlineLevel="0" collapsed="false">
      <c r="A146" s="313"/>
      <c r="B146" s="314"/>
      <c r="C146" s="315" t="s">
        <v>377</v>
      </c>
      <c r="D146" s="316"/>
      <c r="E146" s="341"/>
      <c r="F146" s="516"/>
      <c r="G146" s="517"/>
      <c r="H146" s="406"/>
      <c r="I146" s="407"/>
      <c r="J146" s="408"/>
      <c r="K146" s="314"/>
      <c r="L146" s="315" t="s">
        <v>377</v>
      </c>
      <c r="M146" s="316"/>
      <c r="N146" s="347"/>
      <c r="O146" s="285"/>
      <c r="P146" s="360"/>
      <c r="T146" s="326"/>
      <c r="U146" s="326"/>
    </row>
    <row r="147" customFormat="false" ht="9.75" hidden="false" customHeight="true" outlineLevel="0" collapsed="false">
      <c r="A147" s="313"/>
      <c r="B147" s="314"/>
      <c r="C147" s="315"/>
      <c r="D147" s="316"/>
      <c r="E147" s="341"/>
      <c r="F147" s="516"/>
      <c r="G147" s="517"/>
      <c r="H147" s="487" t="s">
        <v>421</v>
      </c>
      <c r="I147" s="407" t="s">
        <v>389</v>
      </c>
      <c r="J147" s="507" t="s">
        <v>287</v>
      </c>
      <c r="K147" s="314"/>
      <c r="L147" s="315"/>
      <c r="M147" s="316"/>
      <c r="N147" s="347"/>
      <c r="O147" s="285"/>
      <c r="P147" s="360"/>
      <c r="T147" s="326"/>
      <c r="U147" s="326"/>
    </row>
    <row r="148" customFormat="false" ht="9.75" hidden="false" customHeight="true" outlineLevel="0" collapsed="false">
      <c r="A148" s="343"/>
      <c r="B148" s="314"/>
      <c r="C148" s="315"/>
      <c r="D148" s="316"/>
      <c r="E148" s="523"/>
      <c r="F148" s="517"/>
      <c r="G148" s="517"/>
      <c r="H148" s="472"/>
      <c r="I148" s="534"/>
      <c r="J148" s="507" t="s">
        <v>391</v>
      </c>
      <c r="K148" s="314"/>
      <c r="L148" s="315"/>
      <c r="M148" s="316"/>
      <c r="N148" s="347"/>
      <c r="O148" s="285"/>
      <c r="P148" s="360"/>
      <c r="T148" s="326"/>
      <c r="U148" s="326"/>
    </row>
    <row r="149" customFormat="false" ht="9.75" hidden="false" customHeight="true" outlineLevel="0" collapsed="false">
      <c r="A149" s="313" t="n">
        <v>30</v>
      </c>
      <c r="B149" s="512" t="s">
        <v>373</v>
      </c>
      <c r="C149" s="291" t="s">
        <v>374</v>
      </c>
      <c r="D149" s="306" t="s">
        <v>439</v>
      </c>
      <c r="E149" s="355"/>
      <c r="F149" s="311"/>
      <c r="G149" s="548"/>
      <c r="H149" s="455"/>
      <c r="I149" s="336"/>
      <c r="J149" s="456"/>
      <c r="K149" s="513"/>
      <c r="L149" s="513"/>
      <c r="M149" s="515"/>
      <c r="N149" s="551"/>
      <c r="O149" s="371"/>
      <c r="P149" s="425"/>
      <c r="T149" s="326"/>
      <c r="U149" s="326"/>
    </row>
    <row r="150" customFormat="false" ht="9.75" hidden="false" customHeight="true" outlineLevel="0" collapsed="false">
      <c r="A150" s="313"/>
      <c r="B150" s="552"/>
      <c r="C150" s="397"/>
      <c r="D150" s="318" t="s">
        <v>440</v>
      </c>
      <c r="E150" s="362"/>
      <c r="F150" s="323"/>
      <c r="G150" s="553"/>
      <c r="H150" s="314"/>
      <c r="I150" s="315"/>
      <c r="J150" s="316"/>
      <c r="K150" s="516"/>
      <c r="L150" s="517"/>
      <c r="M150" s="517"/>
      <c r="N150" s="357"/>
      <c r="O150" s="285"/>
      <c r="P150" s="400"/>
      <c r="T150" s="326"/>
      <c r="U150" s="326"/>
    </row>
    <row r="151" customFormat="false" ht="9.75" hidden="false" customHeight="true" outlineLevel="0" collapsed="false">
      <c r="A151" s="313"/>
      <c r="B151" s="380"/>
      <c r="D151" s="318"/>
      <c r="E151" s="516"/>
      <c r="F151" s="323"/>
      <c r="G151" s="517"/>
      <c r="H151" s="314"/>
      <c r="I151" s="315" t="s">
        <v>380</v>
      </c>
      <c r="J151" s="316"/>
      <c r="K151" s="516"/>
      <c r="L151" s="516"/>
      <c r="M151" s="554"/>
      <c r="N151" s="357"/>
      <c r="O151" s="285"/>
      <c r="P151" s="400"/>
      <c r="T151" s="326"/>
      <c r="U151" s="326"/>
    </row>
    <row r="152" customFormat="false" ht="9.75" hidden="false" customHeight="true" outlineLevel="0" collapsed="false">
      <c r="A152" s="313"/>
      <c r="B152" s="380"/>
      <c r="D152" s="360"/>
      <c r="E152" s="516"/>
      <c r="F152" s="323"/>
      <c r="G152" s="517"/>
      <c r="H152" s="314"/>
      <c r="I152" s="315"/>
      <c r="J152" s="316"/>
      <c r="K152" s="516"/>
      <c r="L152" s="516"/>
      <c r="M152" s="554"/>
      <c r="N152" s="357"/>
      <c r="O152" s="285"/>
      <c r="P152" s="400"/>
      <c r="T152" s="326"/>
      <c r="U152" s="326"/>
    </row>
    <row r="153" customFormat="false" ht="9.75" hidden="false" customHeight="true" outlineLevel="0" collapsed="false">
      <c r="A153" s="343"/>
      <c r="B153" s="387"/>
      <c r="C153" s="333"/>
      <c r="D153" s="365"/>
      <c r="E153" s="555"/>
      <c r="F153" s="349"/>
      <c r="G153" s="556"/>
      <c r="H153" s="344"/>
      <c r="I153" s="345"/>
      <c r="J153" s="464"/>
      <c r="K153" s="518"/>
      <c r="L153" s="518"/>
      <c r="M153" s="520"/>
      <c r="N153" s="547"/>
      <c r="O153" s="470"/>
      <c r="P153" s="471"/>
      <c r="T153" s="326"/>
      <c r="U153" s="326"/>
    </row>
    <row r="154" customFormat="false" ht="9.75" hidden="false" customHeight="true" outlineLevel="0" collapsed="false">
      <c r="A154" s="313" t="n">
        <v>31</v>
      </c>
      <c r="B154" s="286"/>
      <c r="E154" s="522"/>
      <c r="F154" s="311"/>
      <c r="G154" s="339"/>
      <c r="H154" s="557"/>
      <c r="I154" s="557"/>
      <c r="J154" s="557"/>
      <c r="K154" s="522"/>
      <c r="L154" s="311"/>
      <c r="M154" s="548"/>
      <c r="N154" s="369"/>
      <c r="O154" s="370"/>
      <c r="P154" s="466"/>
    </row>
    <row r="155" customFormat="false" ht="9.75" hidden="false" customHeight="true" outlineLevel="0" collapsed="false">
      <c r="A155" s="313"/>
      <c r="B155" s="286"/>
      <c r="E155" s="523"/>
      <c r="F155" s="323"/>
      <c r="G155" s="524"/>
      <c r="H155" s="557"/>
      <c r="I155" s="557"/>
      <c r="J155" s="557"/>
      <c r="K155" s="523"/>
      <c r="L155" s="323"/>
      <c r="M155" s="553"/>
      <c r="N155" s="347"/>
      <c r="O155" s="283"/>
      <c r="P155" s="400"/>
    </row>
    <row r="156" customFormat="false" ht="9.75" hidden="false" customHeight="true" outlineLevel="0" collapsed="false">
      <c r="A156" s="313"/>
      <c r="B156" s="286"/>
      <c r="C156" s="286"/>
      <c r="E156" s="341"/>
      <c r="F156" s="323"/>
      <c r="G156" s="342"/>
      <c r="H156" s="557"/>
      <c r="I156" s="557"/>
      <c r="J156" s="557"/>
      <c r="K156" s="341"/>
      <c r="L156" s="323"/>
      <c r="M156" s="517"/>
      <c r="N156" s="347"/>
      <c r="O156" s="283"/>
      <c r="P156" s="400"/>
    </row>
    <row r="157" customFormat="false" ht="9.75" hidden="false" customHeight="true" outlineLevel="0" collapsed="false">
      <c r="A157" s="313"/>
      <c r="B157" s="286"/>
      <c r="C157" s="286"/>
      <c r="D157" s="300"/>
      <c r="E157" s="341"/>
      <c r="F157" s="323"/>
      <c r="G157" s="342"/>
      <c r="H157" s="557"/>
      <c r="I157" s="557"/>
      <c r="J157" s="557"/>
      <c r="K157" s="341"/>
      <c r="L157" s="323"/>
      <c r="M157" s="517"/>
      <c r="N157" s="347"/>
      <c r="O157" s="283"/>
      <c r="P157" s="400"/>
    </row>
    <row r="158" customFormat="false" ht="9.75" hidden="false" customHeight="true" outlineLevel="0" collapsed="false">
      <c r="A158" s="558"/>
      <c r="B158" s="286"/>
      <c r="E158" s="348"/>
      <c r="F158" s="349"/>
      <c r="G158" s="350"/>
      <c r="H158" s="557"/>
      <c r="I158" s="557"/>
      <c r="J158" s="557"/>
      <c r="K158" s="348"/>
      <c r="L158" s="349"/>
      <c r="M158" s="556"/>
      <c r="N158" s="559"/>
      <c r="O158" s="560"/>
      <c r="P158" s="471"/>
    </row>
    <row r="159" customFormat="false" ht="10.5" hidden="false" customHeight="false" outlineLevel="0" collapsed="false">
      <c r="D159" s="286" t="s">
        <v>441</v>
      </c>
      <c r="E159" s="286"/>
    </row>
    <row r="160" customFormat="false" ht="10.5" hidden="false" customHeight="false" outlineLevel="0" collapsed="false">
      <c r="E160" s="285"/>
      <c r="G160" s="300" t="s">
        <v>442</v>
      </c>
      <c r="H160" s="285"/>
      <c r="I160" s="285"/>
      <c r="K160" s="561"/>
      <c r="L160" s="561"/>
      <c r="M160" s="285" t="s">
        <v>443</v>
      </c>
      <c r="N160" s="285"/>
      <c r="O160" s="285"/>
    </row>
    <row r="161" customFormat="false" ht="10.5" hidden="false" customHeight="false" outlineLevel="0" collapsed="false">
      <c r="E161" s="285"/>
      <c r="G161" s="300" t="s">
        <v>444</v>
      </c>
      <c r="H161" s="285"/>
      <c r="I161" s="285"/>
      <c r="K161" s="285"/>
      <c r="L161" s="285"/>
      <c r="M161" s="285"/>
      <c r="N161" s="285"/>
      <c r="O161" s="285"/>
    </row>
    <row r="162" customFormat="false" ht="10.5" hidden="false" customHeight="false" outlineLevel="0" collapsed="false">
      <c r="G162" s="285"/>
      <c r="H162" s="285"/>
      <c r="I162" s="285"/>
      <c r="K162" s="561"/>
      <c r="L162" s="285"/>
      <c r="M162" s="285"/>
      <c r="N162" s="285"/>
      <c r="O162" s="285"/>
    </row>
    <row r="163" customFormat="false" ht="10.5" hidden="false" customHeight="false" outlineLevel="0" collapsed="false">
      <c r="G163" s="285"/>
      <c r="H163" s="285"/>
      <c r="I163" s="285"/>
      <c r="K163" s="562"/>
      <c r="L163" s="283"/>
      <c r="M163" s="285"/>
      <c r="N163" s="285"/>
      <c r="O163" s="285"/>
    </row>
    <row r="164" customFormat="false" ht="10.5" hidden="false" customHeight="false" outlineLevel="0" collapsed="false">
      <c r="G164" s="283" t="s">
        <v>445</v>
      </c>
    </row>
    <row r="165" customFormat="false" ht="10.5" hidden="false" customHeight="false" outlineLevel="0" collapsed="false">
      <c r="G165" s="283" t="s">
        <v>446</v>
      </c>
    </row>
    <row r="168" customFormat="false" ht="10.5" hidden="false" customHeight="false" outlineLevel="0" collapsed="false">
      <c r="G168" s="283" t="s">
        <v>447</v>
      </c>
    </row>
  </sheetData>
  <mergeCells count="3">
    <mergeCell ref="A1:L1"/>
    <mergeCell ref="D159:E159"/>
    <mergeCell ref="K160:L160"/>
  </mergeCells>
  <printOptions headings="false" gridLines="false" gridLinesSet="true" horizontalCentered="false" verticalCentered="false"/>
  <pageMargins left="0.390277777777778" right="0.390277777777778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7" activeCellId="0" sqref="G7:J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28.87"/>
    <col collapsed="false" customWidth="true" hidden="false" outlineLevel="0" max="5" min="5" style="2" width="13.37"/>
    <col collapsed="false" customWidth="true" hidden="false" outlineLevel="0" max="8" min="6" style="2" width="11.24"/>
    <col collapsed="false" customWidth="true" hidden="false" outlineLevel="0" max="10" min="9" style="3" width="10.99"/>
  </cols>
  <sheetData>
    <row r="2" customFormat="false" ht="12.75" hidden="false" customHeight="false" outlineLevel="0" collapsed="false">
      <c r="B2" s="1" t="s">
        <v>6</v>
      </c>
    </row>
    <row r="4" customFormat="false" ht="12.75" hidden="false" customHeight="false" outlineLevel="0" collapsed="false">
      <c r="A4" s="1" t="s">
        <v>7</v>
      </c>
      <c r="E4" s="4" t="s">
        <v>8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8" t="s">
        <v>15</v>
      </c>
      <c r="F7" s="8" t="n">
        <v>4</v>
      </c>
      <c r="G7" s="9"/>
      <c r="H7" s="8"/>
      <c r="I7" s="10"/>
      <c r="J7" s="10"/>
    </row>
    <row r="9" customFormat="false" ht="12.75" hidden="false" customHeight="false" outlineLevel="0" collapsed="false">
      <c r="A9" s="11" t="s">
        <v>16</v>
      </c>
      <c r="B9" s="11"/>
      <c r="C9" s="11"/>
      <c r="D9" s="11"/>
      <c r="E9" s="12" t="s">
        <v>17</v>
      </c>
      <c r="F9" s="12" t="n">
        <v>4</v>
      </c>
      <c r="G9" s="13"/>
      <c r="H9" s="12"/>
      <c r="I9" s="14"/>
      <c r="J9" s="14"/>
    </row>
    <row r="11" customFormat="false" ht="12.75" hidden="false" customHeight="false" outlineLevel="0" collapsed="false">
      <c r="A11" s="7" t="s">
        <v>18</v>
      </c>
      <c r="B11" s="7"/>
      <c r="C11" s="7"/>
      <c r="D11" s="7"/>
      <c r="E11" s="8" t="s">
        <v>17</v>
      </c>
      <c r="F11" s="8" t="n">
        <v>4</v>
      </c>
      <c r="G11" s="9"/>
      <c r="H11" s="8"/>
      <c r="I11" s="10"/>
      <c r="J11" s="10"/>
    </row>
    <row r="12" customFormat="false" ht="12.75" hidden="false" customHeight="false" outlineLevel="0" collapsed="false">
      <c r="A12" s="7" t="s">
        <v>19</v>
      </c>
      <c r="B12" s="7"/>
      <c r="C12" s="7"/>
      <c r="D12" s="7"/>
      <c r="E12" s="8"/>
      <c r="F12" s="8"/>
      <c r="G12" s="8"/>
      <c r="H12" s="8"/>
      <c r="I12" s="10"/>
      <c r="J12" s="10"/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s">
        <v>21</v>
      </c>
      <c r="F14" s="16" t="n">
        <v>4</v>
      </c>
      <c r="G14" s="17"/>
      <c r="H14" s="16"/>
      <c r="I14" s="18"/>
      <c r="J14" s="18"/>
    </row>
    <row r="15" s="20" customFormat="tru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19"/>
      <c r="J15" s="19"/>
    </row>
    <row r="16" customFormat="false" ht="12.75" hidden="false" customHeight="false" outlineLevel="0" collapsed="false">
      <c r="A16" s="21" t="s">
        <v>22</v>
      </c>
      <c r="B16" s="21"/>
      <c r="C16" s="21"/>
      <c r="D16" s="21"/>
      <c r="E16" s="22" t="s">
        <v>21</v>
      </c>
      <c r="F16" s="22" t="n">
        <v>4</v>
      </c>
      <c r="G16" s="23"/>
      <c r="H16" s="22"/>
      <c r="I16" s="24"/>
      <c r="J16" s="24"/>
    </row>
    <row r="17" customFormat="false" ht="12.75" hidden="false" customHeight="false" outlineLevel="0" collapsed="false">
      <c r="A17" s="25"/>
      <c r="B17" s="25"/>
      <c r="C17" s="25"/>
      <c r="D17" s="25"/>
      <c r="E17" s="26" t="s">
        <v>23</v>
      </c>
      <c r="F17" s="26" t="n">
        <v>20</v>
      </c>
      <c r="G17" s="26"/>
      <c r="H17" s="26"/>
      <c r="I17" s="27"/>
      <c r="J17" s="27"/>
    </row>
    <row r="18" customFormat="false" ht="12.75" hidden="false" customHeight="false" outlineLevel="0" collapsed="false">
      <c r="A18" s="25"/>
      <c r="B18" s="25"/>
      <c r="C18" s="25"/>
      <c r="D18" s="25"/>
      <c r="E18" s="26"/>
      <c r="F18" s="26" t="s">
        <v>24</v>
      </c>
      <c r="G18" s="26"/>
      <c r="H18" s="26"/>
      <c r="I18" s="27"/>
      <c r="J18" s="27"/>
    </row>
    <row r="19" customFormat="false" ht="12.75" hidden="false" customHeight="false" outlineLevel="0" collapsed="false">
      <c r="A19" s="5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25" t="s">
        <v>28</v>
      </c>
      <c r="B22" s="25"/>
      <c r="C22" s="25"/>
      <c r="D22" s="25"/>
      <c r="E22" s="26"/>
      <c r="F22" s="26"/>
      <c r="G22" s="26"/>
      <c r="H22" s="26"/>
      <c r="I22" s="27"/>
      <c r="J22" s="2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7" activeCellId="0" sqref="H7:K1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27.11"/>
    <col collapsed="false" customWidth="true" hidden="false" outlineLevel="0" max="6" min="6" style="1" width="11.24"/>
    <col collapsed="false" customWidth="true" hidden="false" outlineLevel="0" max="7" min="7" style="1" width="9.75"/>
    <col collapsed="false" customWidth="true" hidden="false" outlineLevel="0" max="8" min="8" style="1" width="8.87"/>
    <col collapsed="false" customWidth="true" hidden="false" outlineLevel="0" max="9" min="9" style="2" width="8.37"/>
    <col collapsed="false" customWidth="true" hidden="false" outlineLevel="0" max="11" min="11" style="3" width="10.99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30</v>
      </c>
      <c r="C2" s="1" t="s">
        <v>6</v>
      </c>
    </row>
    <row r="4" customFormat="false" ht="12.75" hidden="false" customHeight="false" outlineLevel="0" collapsed="false">
      <c r="A4" s="1" t="s">
        <v>31</v>
      </c>
      <c r="B4" s="1" t="s">
        <v>32</v>
      </c>
      <c r="F4" s="1" t="s">
        <v>33</v>
      </c>
      <c r="G4" s="1" t="s">
        <v>34</v>
      </c>
    </row>
    <row r="5" customFormat="false" ht="12.75" hidden="false" customHeight="false" outlineLevel="0" collapsed="false">
      <c r="G5" s="2" t="s">
        <v>35</v>
      </c>
      <c r="H5" s="2" t="s">
        <v>10</v>
      </c>
      <c r="I5" s="2" t="s">
        <v>11</v>
      </c>
      <c r="J5" s="2" t="s">
        <v>12</v>
      </c>
      <c r="K5" s="2" t="s">
        <v>13</v>
      </c>
    </row>
    <row r="6" customFormat="false" ht="12.75" hidden="false" customHeight="false" outlineLevel="0" collapsed="false">
      <c r="G6" s="2"/>
      <c r="H6" s="2"/>
    </row>
    <row r="7" customFormat="false" ht="12.75" hidden="false" customHeight="false" outlineLevel="0" collapsed="false">
      <c r="A7" s="11" t="s">
        <v>36</v>
      </c>
      <c r="B7" s="11" t="s">
        <v>37</v>
      </c>
      <c r="C7" s="11"/>
      <c r="D7" s="11"/>
      <c r="E7" s="11"/>
      <c r="F7" s="11" t="s">
        <v>38</v>
      </c>
      <c r="G7" s="12" t="n">
        <v>4</v>
      </c>
      <c r="H7" s="13"/>
      <c r="I7" s="12"/>
      <c r="J7" s="14"/>
      <c r="K7" s="14"/>
    </row>
    <row r="8" customFormat="false" ht="12.75" hidden="false" customHeight="false" outlineLevel="0" collapsed="false">
      <c r="A8" s="11" t="s">
        <v>39</v>
      </c>
      <c r="B8" s="11"/>
      <c r="C8" s="11"/>
      <c r="D8" s="11"/>
      <c r="E8" s="11"/>
      <c r="F8" s="11"/>
      <c r="G8" s="12"/>
      <c r="H8" s="12"/>
      <c r="I8" s="12"/>
      <c r="J8" s="28"/>
      <c r="K8" s="14"/>
    </row>
    <row r="9" customFormat="false" ht="12.75" hidden="false" customHeight="false" outlineLevel="0" collapsed="false">
      <c r="A9" s="7" t="s">
        <v>40</v>
      </c>
      <c r="B9" s="7" t="s">
        <v>41</v>
      </c>
      <c r="C9" s="7"/>
      <c r="D9" s="7"/>
      <c r="E9" s="7"/>
      <c r="F9" s="7" t="s">
        <v>42</v>
      </c>
      <c r="G9" s="8" t="n">
        <v>4</v>
      </c>
      <c r="H9" s="9"/>
      <c r="I9" s="8"/>
      <c r="J9" s="10"/>
      <c r="K9" s="10"/>
    </row>
    <row r="10" customFormat="false" ht="12.75" hidden="false" customHeight="false" outlineLevel="0" collapsed="false">
      <c r="A10" s="7" t="s">
        <v>43</v>
      </c>
      <c r="B10" s="7"/>
      <c r="C10" s="7"/>
      <c r="D10" s="7"/>
      <c r="E10" s="7"/>
      <c r="F10" s="7"/>
      <c r="G10" s="8"/>
      <c r="H10" s="8"/>
      <c r="I10" s="8"/>
      <c r="J10" s="29"/>
      <c r="K10" s="10"/>
    </row>
    <row r="11" customFormat="false" ht="12.75" hidden="false" customHeight="false" outlineLevel="0" collapsed="false">
      <c r="A11" s="11" t="s">
        <v>44</v>
      </c>
      <c r="B11" s="11" t="s">
        <v>45</v>
      </c>
      <c r="C11" s="11"/>
      <c r="D11" s="11"/>
      <c r="E11" s="11"/>
      <c r="F11" s="11" t="s">
        <v>46</v>
      </c>
      <c r="G11" s="12" t="n">
        <v>4</v>
      </c>
      <c r="H11" s="13"/>
      <c r="I11" s="12"/>
      <c r="J11" s="14"/>
      <c r="K11" s="14"/>
    </row>
    <row r="12" customFormat="false" ht="12.75" hidden="false" customHeight="false" outlineLevel="0" collapsed="false">
      <c r="A12" s="11" t="s">
        <v>47</v>
      </c>
      <c r="B12" s="11" t="s">
        <v>48</v>
      </c>
      <c r="C12" s="11"/>
      <c r="D12" s="11"/>
      <c r="E12" s="11"/>
      <c r="F12" s="11" t="s">
        <v>49</v>
      </c>
      <c r="G12" s="12"/>
      <c r="H12" s="12"/>
      <c r="I12" s="12"/>
      <c r="J12" s="28"/>
      <c r="K12" s="14"/>
    </row>
    <row r="13" customFormat="false" ht="12.75" hidden="false" customHeight="false" outlineLevel="0" collapsed="false">
      <c r="A13" s="7" t="s">
        <v>50</v>
      </c>
      <c r="B13" s="7" t="s">
        <v>51</v>
      </c>
      <c r="C13" s="7"/>
      <c r="D13" s="7"/>
      <c r="E13" s="7"/>
      <c r="F13" s="7" t="s">
        <v>52</v>
      </c>
      <c r="G13" s="8" t="n">
        <v>4</v>
      </c>
      <c r="H13" s="9"/>
      <c r="I13" s="8"/>
      <c r="J13" s="10"/>
      <c r="K13" s="10"/>
    </row>
    <row r="14" customFormat="false" ht="12.75" hidden="false" customHeight="false" outlineLevel="0" collapsed="false">
      <c r="A14" s="7" t="s">
        <v>53</v>
      </c>
      <c r="B14" s="7"/>
      <c r="C14" s="7"/>
      <c r="D14" s="7"/>
      <c r="E14" s="7"/>
      <c r="F14" s="7"/>
      <c r="G14" s="8"/>
      <c r="H14" s="8"/>
      <c r="I14" s="8"/>
      <c r="J14" s="29"/>
      <c r="K14" s="10"/>
    </row>
    <row r="15" customFormat="false" ht="12.75" hidden="false" customHeight="false" outlineLevel="0" collapsed="false">
      <c r="A15" s="11" t="s">
        <v>54</v>
      </c>
      <c r="B15" s="11" t="s">
        <v>55</v>
      </c>
      <c r="C15" s="11"/>
      <c r="D15" s="11"/>
      <c r="E15" s="11"/>
      <c r="F15" s="11" t="s">
        <v>42</v>
      </c>
      <c r="G15" s="12" t="n">
        <v>4</v>
      </c>
      <c r="H15" s="13"/>
      <c r="I15" s="12"/>
      <c r="J15" s="14"/>
      <c r="K15" s="14"/>
    </row>
    <row r="16" customFormat="false" ht="12.75" hidden="false" customHeight="false" outlineLevel="0" collapsed="false">
      <c r="A16" s="11" t="s">
        <v>56</v>
      </c>
      <c r="B16" s="11"/>
      <c r="C16" s="11"/>
      <c r="D16" s="11"/>
      <c r="E16" s="11"/>
      <c r="F16" s="11"/>
      <c r="G16" s="12"/>
      <c r="H16" s="11"/>
      <c r="I16" s="12"/>
      <c r="J16" s="28"/>
      <c r="K16" s="14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 t="s">
        <v>23</v>
      </c>
      <c r="G17" s="31" t="n">
        <v>20</v>
      </c>
      <c r="H17" s="30"/>
      <c r="I17" s="31"/>
      <c r="J17" s="32"/>
      <c r="K17" s="3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 t="s">
        <v>24</v>
      </c>
      <c r="H18" s="25"/>
      <c r="I18" s="26"/>
      <c r="J18" s="34"/>
      <c r="K18" s="27"/>
    </row>
    <row r="19" customFormat="false" ht="12.75" hidden="false" customHeight="false" outlineLevel="0" collapsed="false">
      <c r="A19" s="5" t="s">
        <v>25</v>
      </c>
      <c r="G19" s="2"/>
    </row>
    <row r="20" customFormat="false" ht="12.75" hidden="false" customHeight="false" outlineLevel="0" collapsed="false">
      <c r="A20" s="1" t="s">
        <v>26</v>
      </c>
      <c r="G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 t="s">
        <v>2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24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24"/>
    <col collapsed="false" customWidth="true" hidden="false" outlineLevel="0" max="10" min="10" style="0" width="11.37"/>
  </cols>
  <sheetData>
    <row r="2" customFormat="false" ht="12.75" hidden="false" customHeight="false" outlineLevel="0" collapsed="false">
      <c r="E2" s="0" t="s">
        <v>57</v>
      </c>
      <c r="F2" s="0" t="s">
        <v>58</v>
      </c>
    </row>
    <row r="3" customFormat="false" ht="12.75" hidden="false" customHeight="false" outlineLevel="0" collapsed="false">
      <c r="G3" s="0" t="s">
        <v>9</v>
      </c>
    </row>
    <row r="4" customFormat="false" ht="12.75" hidden="false" customHeight="false" outlineLevel="0" collapsed="false">
      <c r="I4" s="35" t="s">
        <v>59</v>
      </c>
      <c r="J4" s="35" t="s">
        <v>60</v>
      </c>
      <c r="K4" s="35" t="s">
        <v>61</v>
      </c>
    </row>
    <row r="5" customFormat="false" ht="12.75" hidden="false" customHeight="false" outlineLevel="0" collapsed="false">
      <c r="A5" s="36" t="s">
        <v>62</v>
      </c>
      <c r="B5" s="37"/>
      <c r="C5" s="37"/>
      <c r="D5" s="37"/>
      <c r="E5" s="38"/>
      <c r="F5" s="38"/>
      <c r="G5" s="38" t="n">
        <v>1</v>
      </c>
      <c r="H5" s="39" t="s">
        <v>63</v>
      </c>
      <c r="I5" s="40" t="n">
        <v>40150</v>
      </c>
      <c r="J5" s="41" t="s">
        <v>64</v>
      </c>
      <c r="K5" s="42"/>
    </row>
    <row r="6" customFormat="false" ht="12.75" hidden="false" customHeight="false" outlineLevel="0" collapsed="false">
      <c r="A6" s="43" t="s">
        <v>65</v>
      </c>
      <c r="E6" s="44"/>
      <c r="F6" s="45"/>
      <c r="G6" s="45" t="n">
        <v>2</v>
      </c>
      <c r="H6" s="46"/>
      <c r="I6" s="40" t="n">
        <v>40150</v>
      </c>
      <c r="J6" s="41" t="s">
        <v>66</v>
      </c>
      <c r="K6" s="42"/>
    </row>
    <row r="7" customFormat="false" ht="12.75" hidden="false" customHeight="false" outlineLevel="0" collapsed="false">
      <c r="A7" s="43" t="s">
        <v>67</v>
      </c>
      <c r="C7" s="47"/>
      <c r="E7" s="45"/>
      <c r="F7" s="45"/>
      <c r="G7" s="45" t="n">
        <v>2</v>
      </c>
      <c r="H7" s="46"/>
      <c r="I7" s="48" t="n">
        <v>40148</v>
      </c>
      <c r="J7" s="49" t="s">
        <v>66</v>
      </c>
      <c r="K7" s="42"/>
    </row>
    <row r="8" customFormat="false" ht="12.75" hidden="false" customHeight="false" outlineLevel="0" collapsed="false">
      <c r="A8" s="43" t="s">
        <v>68</v>
      </c>
      <c r="C8" s="47"/>
      <c r="E8" s="45"/>
      <c r="F8" s="45"/>
      <c r="G8" s="45" t="n">
        <v>1</v>
      </c>
      <c r="H8" s="46"/>
      <c r="I8" s="48" t="n">
        <v>40148</v>
      </c>
      <c r="J8" s="49" t="s">
        <v>69</v>
      </c>
      <c r="K8" s="42"/>
    </row>
    <row r="9" customFormat="false" ht="12.75" hidden="false" customHeight="false" outlineLevel="0" collapsed="false">
      <c r="A9" s="43" t="s">
        <v>70</v>
      </c>
      <c r="C9" s="50"/>
      <c r="D9" s="51"/>
      <c r="E9" s="52"/>
      <c r="F9" s="45" t="s">
        <v>71</v>
      </c>
      <c r="G9" s="45" t="n">
        <v>1</v>
      </c>
      <c r="H9" s="46"/>
      <c r="I9" s="48" t="n">
        <v>40148</v>
      </c>
      <c r="J9" s="49" t="s">
        <v>72</v>
      </c>
      <c r="K9" s="42"/>
    </row>
    <row r="10" customFormat="false" ht="12.75" hidden="false" customHeight="false" outlineLevel="0" collapsed="false">
      <c r="A10" s="43" t="s">
        <v>73</v>
      </c>
      <c r="C10" s="47"/>
      <c r="E10" s="45"/>
      <c r="F10" s="45"/>
      <c r="G10" s="45" t="n">
        <v>1.5</v>
      </c>
      <c r="H10" s="46" t="s">
        <v>74</v>
      </c>
      <c r="I10" s="48" t="n">
        <v>40149</v>
      </c>
      <c r="J10" s="49" t="s">
        <v>75</v>
      </c>
      <c r="K10" s="42"/>
    </row>
    <row r="11" customFormat="false" ht="12.75" hidden="false" customHeight="false" outlineLevel="0" collapsed="false">
      <c r="A11" s="43" t="s">
        <v>76</v>
      </c>
      <c r="C11" s="50"/>
      <c r="D11" s="51"/>
      <c r="E11" s="45"/>
      <c r="F11" s="45"/>
      <c r="G11" s="45" t="n">
        <v>2</v>
      </c>
      <c r="H11" s="46" t="s">
        <v>77</v>
      </c>
      <c r="I11" s="48" t="n">
        <v>40149</v>
      </c>
      <c r="J11" s="49" t="s">
        <v>78</v>
      </c>
      <c r="K11" s="42"/>
    </row>
    <row r="12" customFormat="false" ht="12.75" hidden="false" customHeight="false" outlineLevel="0" collapsed="false">
      <c r="A12" s="43" t="s">
        <v>79</v>
      </c>
      <c r="C12" s="50"/>
      <c r="D12" s="51"/>
      <c r="E12" s="45"/>
      <c r="F12" s="45"/>
      <c r="G12" s="45" t="n">
        <v>2</v>
      </c>
      <c r="H12" s="46"/>
      <c r="I12" s="48" t="n">
        <v>40149</v>
      </c>
      <c r="J12" s="49" t="s">
        <v>66</v>
      </c>
      <c r="K12" s="42"/>
    </row>
    <row r="13" customFormat="false" ht="12.75" hidden="false" customHeight="false" outlineLevel="0" collapsed="false">
      <c r="A13" s="43" t="s">
        <v>80</v>
      </c>
      <c r="C13" s="47"/>
      <c r="E13" s="52"/>
      <c r="F13" s="45"/>
      <c r="G13" s="45" t="n">
        <v>2</v>
      </c>
      <c r="H13" s="46"/>
      <c r="I13" s="48" t="n">
        <v>40149</v>
      </c>
      <c r="J13" s="49" t="s">
        <v>81</v>
      </c>
      <c r="K13" s="42"/>
    </row>
    <row r="14" customFormat="false" ht="12.75" hidden="false" customHeight="false" outlineLevel="0" collapsed="false">
      <c r="A14" s="53" t="s">
        <v>82</v>
      </c>
      <c r="B14" s="25"/>
      <c r="C14" s="54"/>
      <c r="D14" s="25"/>
      <c r="E14" s="55"/>
      <c r="F14" s="34"/>
      <c r="G14" s="34" t="n">
        <v>2</v>
      </c>
      <c r="H14" s="56"/>
      <c r="I14" s="48" t="n">
        <v>40150</v>
      </c>
      <c r="J14" s="49" t="s">
        <v>83</v>
      </c>
      <c r="K14" s="42"/>
    </row>
    <row r="15" customFormat="false" ht="12.75" hidden="false" customHeight="false" outlineLevel="0" collapsed="false">
      <c r="C15" s="47"/>
    </row>
    <row r="16" customFormat="false" ht="12.75" hidden="false" customHeight="false" outlineLevel="0" collapsed="false">
      <c r="C16" s="47"/>
      <c r="F16" s="0" t="s">
        <v>23</v>
      </c>
      <c r="G16" s="0" t="n">
        <v>16.5</v>
      </c>
    </row>
    <row r="17" customFormat="false" ht="12.75" hidden="false" customHeight="false" outlineLevel="0" collapsed="false">
      <c r="A17" s="1" t="s">
        <v>84</v>
      </c>
      <c r="B17" s="1" t="s">
        <v>85</v>
      </c>
      <c r="G17" s="0" t="s">
        <v>24</v>
      </c>
      <c r="K17" s="0" t="s">
        <v>8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9" activeCellId="0" sqref="H9:J2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24"/>
    <col collapsed="false" customWidth="true" hidden="false" outlineLevel="0" max="7" min="7" style="1" width="14.11"/>
    <col collapsed="false" customWidth="true" hidden="false" outlineLevel="0" max="8" min="8" style="1" width="15.11"/>
    <col collapsed="false" customWidth="true" hidden="false" outlineLevel="0" max="9" min="9" style="1" width="12.37"/>
    <col collapsed="false" customWidth="true" hidden="false" outlineLevel="0" max="10" min="10" style="1" width="14.37"/>
  </cols>
  <sheetData>
    <row r="1" customFormat="false" ht="12.75" hidden="false" customHeight="false" outlineLevel="0" collapsed="false">
      <c r="A1" s="1" t="s">
        <v>87</v>
      </c>
      <c r="B1" s="2"/>
      <c r="C1" s="57"/>
      <c r="D1" s="57"/>
      <c r="E1" s="58"/>
      <c r="I1" s="2"/>
      <c r="J1" s="2"/>
    </row>
    <row r="2" customFormat="false" ht="12.75" hidden="false" customHeight="false" outlineLevel="0" collapsed="false">
      <c r="A2" s="1" t="s">
        <v>88</v>
      </c>
      <c r="I2" s="2"/>
      <c r="J2" s="2"/>
    </row>
    <row r="3" customFormat="false" ht="12.75" hidden="false" customHeight="false" outlineLevel="0" collapsed="false">
      <c r="A3" s="1" t="s">
        <v>89</v>
      </c>
      <c r="B3" s="2"/>
      <c r="D3" s="2"/>
      <c r="I3" s="2"/>
      <c r="J3" s="2"/>
    </row>
    <row r="4" customFormat="false" ht="12.75" hidden="false" customHeight="false" outlineLevel="0" collapsed="false">
      <c r="B4" s="2"/>
      <c r="C4" s="1" t="s">
        <v>90</v>
      </c>
      <c r="D4" s="2"/>
      <c r="I4" s="2"/>
      <c r="J4" s="2"/>
    </row>
    <row r="5" customFormat="false" ht="12.75" hidden="false" customHeight="false" outlineLevel="0" collapsed="false">
      <c r="B5" s="2"/>
      <c r="D5" s="2"/>
      <c r="I5" s="2"/>
      <c r="J5" s="2"/>
    </row>
    <row r="6" customFormat="false" ht="12.75" hidden="false" customHeight="false" outlineLevel="0" collapsed="false">
      <c r="B6" s="2"/>
      <c r="C6" s="2"/>
      <c r="D6" s="2"/>
      <c r="H6" s="1" t="s">
        <v>59</v>
      </c>
      <c r="I6" s="2" t="s">
        <v>91</v>
      </c>
      <c r="J6" s="2" t="s">
        <v>13</v>
      </c>
    </row>
    <row r="7" customFormat="false" ht="12.75" hidden="false" customHeight="false" outlineLevel="0" collapsed="false">
      <c r="B7" s="57"/>
      <c r="C7" s="57"/>
      <c r="D7" s="57"/>
      <c r="E7" s="58"/>
      <c r="F7" s="1" t="s">
        <v>9</v>
      </c>
      <c r="I7" s="2"/>
      <c r="J7" s="2"/>
    </row>
    <row r="8" customFormat="false" ht="12.75" hidden="false" customHeight="false" outlineLevel="0" collapsed="false">
      <c r="B8" s="57"/>
      <c r="C8" s="2"/>
      <c r="D8" s="57"/>
      <c r="I8" s="2"/>
      <c r="J8" s="2"/>
    </row>
    <row r="9" customFormat="false" ht="12.75" hidden="false" customHeight="false" outlineLevel="0" collapsed="false">
      <c r="A9" s="1" t="s">
        <v>92</v>
      </c>
      <c r="B9" s="2"/>
      <c r="D9" s="2"/>
      <c r="F9" s="1" t="n">
        <v>2</v>
      </c>
      <c r="G9" s="1" t="s">
        <v>52</v>
      </c>
      <c r="H9" s="58"/>
      <c r="I9" s="2"/>
      <c r="J9" s="59"/>
    </row>
    <row r="10" customFormat="false" ht="12.75" hidden="false" customHeight="false" outlineLevel="0" collapsed="false">
      <c r="A10" s="1" t="s">
        <v>93</v>
      </c>
      <c r="B10" s="2"/>
      <c r="C10" s="2"/>
      <c r="D10" s="2"/>
      <c r="F10" s="1" t="n">
        <v>2</v>
      </c>
      <c r="G10" s="1" t="s">
        <v>52</v>
      </c>
      <c r="H10" s="58"/>
      <c r="I10" s="2"/>
      <c r="J10" s="60"/>
    </row>
    <row r="11" customFormat="false" ht="12.75" hidden="false" customHeight="false" outlineLevel="0" collapsed="false">
      <c r="A11" s="1" t="s">
        <v>94</v>
      </c>
      <c r="B11" s="2"/>
      <c r="C11" s="2"/>
      <c r="D11" s="2"/>
      <c r="F11" s="1" t="n">
        <v>1</v>
      </c>
      <c r="G11" s="1" t="s">
        <v>52</v>
      </c>
      <c r="H11" s="58"/>
      <c r="I11" s="2"/>
      <c r="J11" s="59"/>
    </row>
    <row r="12" customFormat="false" ht="12.75" hidden="false" customHeight="false" outlineLevel="0" collapsed="false">
      <c r="A12" s="1" t="s">
        <v>95</v>
      </c>
      <c r="F12" s="1" t="n">
        <v>1</v>
      </c>
      <c r="G12" s="1" t="s">
        <v>52</v>
      </c>
      <c r="H12" s="58"/>
      <c r="I12" s="2"/>
      <c r="J12" s="60"/>
    </row>
    <row r="13" customFormat="false" ht="12.75" hidden="false" customHeight="false" outlineLevel="0" collapsed="false">
      <c r="H13" s="58"/>
      <c r="I13" s="2"/>
      <c r="J13" s="2"/>
    </row>
    <row r="14" customFormat="false" ht="12.75" hidden="false" customHeight="false" outlineLevel="0" collapsed="false">
      <c r="A14" s="1" t="s">
        <v>96</v>
      </c>
      <c r="F14" s="1" t="n">
        <v>2</v>
      </c>
      <c r="G14" s="1" t="s">
        <v>77</v>
      </c>
      <c r="H14" s="58"/>
      <c r="I14" s="2"/>
      <c r="J14" s="61"/>
    </row>
    <row r="15" customFormat="false" ht="12.75" hidden="false" customHeight="false" outlineLevel="0" collapsed="false">
      <c r="A15" s="1" t="s">
        <v>97</v>
      </c>
      <c r="F15" s="1" t="n">
        <v>2</v>
      </c>
      <c r="G15" s="1" t="s">
        <v>98</v>
      </c>
      <c r="H15" s="58"/>
      <c r="I15" s="2"/>
      <c r="J15" s="60"/>
    </row>
    <row r="16" customFormat="false" ht="12.75" hidden="false" customHeight="false" outlineLevel="0" collapsed="false">
      <c r="A16" s="1" t="s">
        <v>99</v>
      </c>
      <c r="F16" s="1" t="n">
        <v>2</v>
      </c>
      <c r="G16" s="1" t="s">
        <v>100</v>
      </c>
      <c r="H16" s="58"/>
      <c r="I16" s="2"/>
      <c r="J16" s="59"/>
    </row>
    <row r="17" customFormat="false" ht="12.75" hidden="false" customHeight="false" outlineLevel="0" collapsed="false">
      <c r="A17" s="1" t="s">
        <v>101</v>
      </c>
      <c r="F17" s="1" t="n">
        <v>2</v>
      </c>
      <c r="G17" s="1" t="s">
        <v>100</v>
      </c>
      <c r="H17" s="58"/>
      <c r="I17" s="2"/>
      <c r="J17" s="60"/>
    </row>
    <row r="18" customFormat="false" ht="12.75" hidden="false" customHeight="false" outlineLevel="0" collapsed="false">
      <c r="H18" s="58"/>
      <c r="I18" s="2"/>
      <c r="J18" s="2"/>
    </row>
    <row r="19" customFormat="false" ht="12.75" hidden="false" customHeight="false" outlineLevel="0" collapsed="false">
      <c r="A19" s="1" t="s">
        <v>102</v>
      </c>
      <c r="F19" s="1" t="n">
        <v>2</v>
      </c>
      <c r="G19" s="1" t="s">
        <v>52</v>
      </c>
      <c r="H19" s="58"/>
      <c r="I19" s="2"/>
      <c r="J19" s="62"/>
    </row>
    <row r="20" customFormat="false" ht="12.75" hidden="false" customHeight="false" outlineLevel="0" collapsed="false">
      <c r="I20" s="2"/>
      <c r="J20" s="2"/>
    </row>
    <row r="21" customFormat="false" ht="12.75" hidden="false" customHeight="false" outlineLevel="0" collapsed="false">
      <c r="A21" s="1" t="s">
        <v>103</v>
      </c>
      <c r="F21" s="1" t="n">
        <v>2</v>
      </c>
      <c r="G21" s="1" t="s">
        <v>52</v>
      </c>
      <c r="H21" s="58"/>
      <c r="I21" s="2"/>
      <c r="J21" s="59"/>
    </row>
    <row r="22" customFormat="false" ht="12.75" hidden="false" customHeight="false" outlineLevel="0" collapsed="false">
      <c r="A22" s="1" t="s">
        <v>104</v>
      </c>
      <c r="F22" s="1" t="n">
        <v>1</v>
      </c>
      <c r="G22" s="1" t="s">
        <v>52</v>
      </c>
      <c r="H22" s="58"/>
      <c r="I22" s="2"/>
      <c r="J22" s="63"/>
    </row>
    <row r="23" customFormat="false" ht="12.75" hidden="false" customHeight="false" outlineLevel="0" collapsed="false">
      <c r="A23" s="1" t="s">
        <v>105</v>
      </c>
      <c r="F23" s="1" t="n">
        <v>1</v>
      </c>
      <c r="G23" s="1" t="s">
        <v>52</v>
      </c>
      <c r="H23" s="58"/>
      <c r="I23" s="2"/>
      <c r="J23" s="60"/>
    </row>
    <row r="27" customFormat="false" ht="12.75" hidden="false" customHeight="false" outlineLevel="0" collapsed="false">
      <c r="A27" s="1" t="s">
        <v>10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" activeCellId="0" sqref="A2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11" min="2" style="1" width="11.24"/>
  </cols>
  <sheetData>
    <row r="2" customFormat="false" ht="12.75" hidden="false" customHeight="false" outlineLevel="0" collapsed="false">
      <c r="B2" s="1" t="s">
        <v>107</v>
      </c>
    </row>
    <row r="3" customFormat="false" ht="12.75" hidden="false" customHeight="false" outlineLevel="0" collapsed="false">
      <c r="A3" s="5" t="s">
        <v>108</v>
      </c>
      <c r="E3" s="1" t="s">
        <v>109</v>
      </c>
      <c r="F3" s="1" t="s">
        <v>110</v>
      </c>
      <c r="J3" s="64"/>
      <c r="K3" s="2" t="s">
        <v>111</v>
      </c>
    </row>
    <row r="4" customFormat="false" ht="12.75" hidden="false" customHeight="false" outlineLevel="0" collapsed="false">
      <c r="G4" s="1" t="s">
        <v>9</v>
      </c>
      <c r="K4" s="2"/>
    </row>
    <row r="5" customFormat="false" ht="12.75" hidden="false" customHeight="false" outlineLevel="0" collapsed="false">
      <c r="A5" s="65"/>
      <c r="K5" s="2"/>
    </row>
    <row r="6" customFormat="false" ht="84.75" hidden="false" customHeight="true" outlineLevel="0" collapsed="false">
      <c r="A6" s="65" t="s">
        <v>112</v>
      </c>
      <c r="F6" s="1" t="s">
        <v>113</v>
      </c>
      <c r="G6" s="1" t="n">
        <v>2</v>
      </c>
      <c r="H6" s="47"/>
    </row>
    <row r="7" customFormat="false" ht="27.75" hidden="false" customHeight="true" outlineLevel="0" collapsed="false">
      <c r="A7" s="65"/>
      <c r="K7" s="2"/>
    </row>
    <row r="8" customFormat="false" ht="60.75" hidden="false" customHeight="true" outlineLevel="0" collapsed="false">
      <c r="A8" s="65" t="s">
        <v>114</v>
      </c>
      <c r="F8" s="1" t="s">
        <v>113</v>
      </c>
      <c r="G8" s="1" t="n">
        <v>3</v>
      </c>
      <c r="H8" s="47" t="s">
        <v>115</v>
      </c>
      <c r="I8" s="47" t="n">
        <v>40123</v>
      </c>
      <c r="J8" s="51" t="s">
        <v>116</v>
      </c>
      <c r="K8" s="2"/>
    </row>
    <row r="9" customFormat="false" ht="12.75" hidden="false" customHeight="false" outlineLevel="0" collapsed="false">
      <c r="K9" s="2"/>
    </row>
    <row r="10" customFormat="false" ht="12.75" hidden="false" customHeight="false" outlineLevel="0" collapsed="false">
      <c r="A10" s="1" t="s">
        <v>117</v>
      </c>
      <c r="F10" s="1" t="s">
        <v>113</v>
      </c>
      <c r="G10" s="1" t="n">
        <v>2</v>
      </c>
      <c r="H10" s="50"/>
      <c r="I10" s="51"/>
      <c r="K10" s="66"/>
    </row>
    <row r="11" customFormat="false" ht="12.75" hidden="false" customHeight="false" outlineLevel="0" collapsed="false">
      <c r="A11" s="1" t="s">
        <v>118</v>
      </c>
      <c r="F11" s="1" t="s">
        <v>119</v>
      </c>
      <c r="G11" s="1" t="n">
        <v>3</v>
      </c>
      <c r="H11" s="47" t="s">
        <v>120</v>
      </c>
      <c r="I11" s="47" t="n">
        <v>40108</v>
      </c>
      <c r="J11" s="1" t="s">
        <v>121</v>
      </c>
      <c r="K11" s="2" t="n">
        <v>3</v>
      </c>
    </row>
    <row r="12" customFormat="false" ht="12.75" hidden="false" customHeight="false" outlineLevel="0" collapsed="false">
      <c r="A12" s="1" t="s">
        <v>122</v>
      </c>
      <c r="F12" s="1" t="s">
        <v>113</v>
      </c>
      <c r="G12" s="1" t="n">
        <v>2</v>
      </c>
      <c r="H12" s="47"/>
      <c r="K12" s="2"/>
    </row>
    <row r="13" customFormat="false" ht="12.75" hidden="false" customHeight="false" outlineLevel="0" collapsed="false">
      <c r="A13" s="1" t="s">
        <v>123</v>
      </c>
      <c r="F13" s="1" t="s">
        <v>124</v>
      </c>
      <c r="G13" s="1" t="n">
        <v>2</v>
      </c>
      <c r="H13" s="50" t="s">
        <v>125</v>
      </c>
      <c r="I13" s="50" t="n">
        <v>40107</v>
      </c>
      <c r="J13" s="1" t="s">
        <v>78</v>
      </c>
      <c r="K13" s="66" t="s">
        <v>126</v>
      </c>
    </row>
    <row r="14" customFormat="false" ht="12.75" hidden="false" customHeight="false" outlineLevel="0" collapsed="false">
      <c r="A14" s="1" t="s">
        <v>127</v>
      </c>
      <c r="F14" s="1" t="s">
        <v>128</v>
      </c>
      <c r="G14" s="1" t="n">
        <v>2</v>
      </c>
      <c r="H14" s="47"/>
      <c r="K14" s="2"/>
    </row>
    <row r="15" customFormat="false" ht="12.75" hidden="false" customHeight="false" outlineLevel="0" collapsed="false">
      <c r="A15" s="1" t="s">
        <v>129</v>
      </c>
      <c r="F15" s="1" t="s">
        <v>130</v>
      </c>
      <c r="G15" s="1" t="n">
        <v>2</v>
      </c>
      <c r="H15" s="1" t="s">
        <v>120</v>
      </c>
      <c r="I15" s="47" t="n">
        <v>40108</v>
      </c>
      <c r="J15" s="1" t="s">
        <v>131</v>
      </c>
      <c r="K15" s="2" t="n">
        <v>3</v>
      </c>
    </row>
    <row r="16" customFormat="false" ht="12.75" hidden="false" customHeight="false" outlineLevel="0" collapsed="false">
      <c r="A16" s="1" t="s">
        <v>132</v>
      </c>
      <c r="F16" s="1" t="s">
        <v>119</v>
      </c>
      <c r="G16" s="1" t="n">
        <v>2</v>
      </c>
      <c r="H16" s="47" t="s">
        <v>120</v>
      </c>
      <c r="I16" s="47" t="n">
        <v>40108</v>
      </c>
      <c r="J16" s="1" t="s">
        <v>133</v>
      </c>
      <c r="K16" s="2" t="n">
        <v>3</v>
      </c>
    </row>
    <row r="17" customFormat="false" ht="12.75" hidden="false" customHeight="false" outlineLevel="0" collapsed="false">
      <c r="F17" s="1" t="s">
        <v>23</v>
      </c>
      <c r="G17" s="1" t="n">
        <v>20</v>
      </c>
    </row>
    <row r="18" customFormat="false" ht="12.75" hidden="false" customHeight="false" outlineLevel="0" collapsed="false">
      <c r="G18" s="1" t="s">
        <v>134</v>
      </c>
    </row>
    <row r="20" customFormat="false" ht="12.75" hidden="false" customHeight="false" outlineLevel="0" collapsed="false">
      <c r="A20" s="1" t="s">
        <v>135</v>
      </c>
      <c r="B20" s="1" t="s">
        <v>136</v>
      </c>
      <c r="C20" s="1" t="s">
        <v>13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8" activeCellId="1" sqref="E116:G116 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7.24"/>
    <col collapsed="false" customWidth="true" hidden="false" outlineLevel="0" max="3" min="3" style="1" width="24.61"/>
    <col collapsed="false" customWidth="true" hidden="false" outlineLevel="0" max="7" min="4" style="1" width="11.2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138</v>
      </c>
      <c r="B2" s="1" t="s">
        <v>107</v>
      </c>
    </row>
    <row r="5" customFormat="false" ht="12.75" hidden="false" customHeight="false" outlineLevel="0" collapsed="false">
      <c r="A5" s="1" t="s">
        <v>139</v>
      </c>
      <c r="B5" s="1" t="s">
        <v>140</v>
      </c>
      <c r="E5" s="1" t="s">
        <v>141</v>
      </c>
    </row>
    <row r="7" customFormat="false" ht="12.75" hidden="false" customHeight="false" outlineLevel="0" collapsed="false">
      <c r="A7" s="1" t="s">
        <v>71</v>
      </c>
      <c r="B7" s="1" t="s">
        <v>71</v>
      </c>
      <c r="C7" s="1" t="s">
        <v>71</v>
      </c>
      <c r="D7" s="1" t="s">
        <v>71</v>
      </c>
      <c r="E7" s="1" t="s">
        <v>10</v>
      </c>
      <c r="F7" s="1" t="s">
        <v>11</v>
      </c>
      <c r="G7" s="1" t="s">
        <v>13</v>
      </c>
    </row>
    <row r="8" customFormat="false" ht="12.75" hidden="false" customHeight="false" outlineLevel="0" collapsed="false">
      <c r="A8" s="1" t="s">
        <v>142</v>
      </c>
      <c r="B8" s="1" t="s">
        <v>143</v>
      </c>
      <c r="C8" s="1" t="s">
        <v>144</v>
      </c>
      <c r="E8" s="58"/>
    </row>
    <row r="9" customFormat="false" ht="12.75" hidden="false" customHeight="false" outlineLevel="0" collapsed="false">
      <c r="B9" s="1" t="s">
        <v>145</v>
      </c>
      <c r="C9" s="1" t="s">
        <v>146</v>
      </c>
      <c r="E9" s="58"/>
    </row>
    <row r="10" customFormat="false" ht="12.75" hidden="false" customHeight="false" outlineLevel="0" collapsed="false">
      <c r="B10" s="1" t="s">
        <v>147</v>
      </c>
      <c r="C10" s="1" t="s">
        <v>148</v>
      </c>
      <c r="E10" s="58"/>
    </row>
    <row r="11" customFormat="false" ht="12.75" hidden="false" customHeight="false" outlineLevel="0" collapsed="false">
      <c r="B11" s="1" t="s">
        <v>149</v>
      </c>
      <c r="C11" s="1" t="s">
        <v>150</v>
      </c>
      <c r="E11" s="58"/>
    </row>
    <row r="12" customFormat="false" ht="12.75" hidden="false" customHeight="false" outlineLevel="0" collapsed="false">
      <c r="B12" s="1" t="s">
        <v>151</v>
      </c>
      <c r="C12" s="1" t="s">
        <v>148</v>
      </c>
      <c r="E12" s="58"/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B16" s="1" t="s">
        <v>153</v>
      </c>
      <c r="D16" s="1" t="s">
        <v>71</v>
      </c>
      <c r="E16" s="1" t="s">
        <v>71</v>
      </c>
      <c r="F16" s="1" t="s">
        <v>154</v>
      </c>
    </row>
    <row r="18" customFormat="false" ht="12.75" hidden="false" customHeight="false" outlineLevel="0" collapsed="false">
      <c r="A18" s="1" t="s">
        <v>71</v>
      </c>
      <c r="D18" s="1" t="s">
        <v>2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E30" activeCellId="0" sqref="E30:K3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1" width="11.24"/>
  </cols>
  <sheetData>
    <row r="2" customFormat="false" ht="12.75" hidden="false" customHeight="false" outlineLevel="0" collapsed="false">
      <c r="E2" s="1" t="s">
        <v>155</v>
      </c>
    </row>
    <row r="3" customFormat="false" ht="12.75" hidden="false" customHeight="false" outlineLevel="0" collapsed="false">
      <c r="E3" s="1" t="s">
        <v>156</v>
      </c>
    </row>
    <row r="4" customFormat="false" ht="12.75" hidden="false" customHeight="false" outlineLevel="0" collapsed="false">
      <c r="E4" s="1" t="s">
        <v>157</v>
      </c>
    </row>
    <row r="7" customFormat="false" ht="12.75" hidden="false" customHeight="false" outlineLevel="0" collapsed="false">
      <c r="E7" s="1" t="s">
        <v>158</v>
      </c>
    </row>
    <row r="11" customFormat="false" ht="12.75" hidden="false" customHeight="false" outlineLevel="0" collapsed="false">
      <c r="E11" s="1" t="s">
        <v>15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E14" s="67"/>
      <c r="F14" s="68"/>
      <c r="G14" s="68"/>
      <c r="H14" s="68"/>
      <c r="I14" s="68"/>
      <c r="J14" s="69"/>
      <c r="K14" s="70"/>
    </row>
    <row r="15" customFormat="false" ht="12.75" hidden="false" customHeight="false" outlineLevel="0" collapsed="false">
      <c r="E15" s="71"/>
      <c r="F15" s="1" t="s">
        <v>160</v>
      </c>
      <c r="I15" s="1" t="s">
        <v>161</v>
      </c>
      <c r="J15" s="45"/>
      <c r="K15" s="72"/>
    </row>
    <row r="16" customFormat="false" ht="13.5" hidden="false" customHeight="false" outlineLevel="0" collapsed="false">
      <c r="E16" s="73"/>
      <c r="F16" s="74" t="s">
        <v>162</v>
      </c>
      <c r="G16" s="74"/>
      <c r="H16" s="74"/>
      <c r="I16" s="74"/>
      <c r="J16" s="75"/>
      <c r="K16" s="76"/>
    </row>
    <row r="17" customFormat="false" ht="13.5" hidden="false" customHeight="false" outlineLevel="0" collapsed="false"/>
    <row r="18" customFormat="false" ht="12.75" hidden="false" customHeight="false" outlineLevel="0" collapsed="false">
      <c r="E18" s="67"/>
      <c r="F18" s="68" t="s">
        <v>163</v>
      </c>
      <c r="G18" s="68"/>
      <c r="H18" s="68"/>
      <c r="I18" s="68" t="s">
        <v>164</v>
      </c>
      <c r="J18" s="69"/>
      <c r="K18" s="69"/>
      <c r="L18" s="69"/>
      <c r="M18" s="69"/>
      <c r="N18" s="69"/>
      <c r="O18" s="69"/>
      <c r="P18" s="70"/>
    </row>
    <row r="19" customFormat="false" ht="13.5" hidden="false" customHeight="false" outlineLevel="0" collapsed="false">
      <c r="E19" s="73"/>
      <c r="F19" s="74" t="s">
        <v>165</v>
      </c>
      <c r="G19" s="74"/>
      <c r="H19" s="74"/>
      <c r="I19" s="74"/>
      <c r="J19" s="75"/>
      <c r="K19" s="75"/>
      <c r="L19" s="75"/>
      <c r="M19" s="75"/>
      <c r="N19" s="75"/>
      <c r="O19" s="75"/>
      <c r="P19" s="76"/>
    </row>
    <row r="20" customFormat="false" ht="13.5" hidden="false" customHeight="false" outlineLevel="0" collapsed="false"/>
    <row r="21" customFormat="false" ht="12.75" hidden="false" customHeight="false" outlineLevel="0" collapsed="false">
      <c r="E21" s="67" t="s">
        <v>166</v>
      </c>
      <c r="F21" s="68"/>
      <c r="G21" s="68"/>
      <c r="H21" s="68"/>
      <c r="I21" s="68" t="s">
        <v>167</v>
      </c>
      <c r="J21" s="69"/>
      <c r="K21" s="69"/>
      <c r="L21" s="70"/>
    </row>
    <row r="22" customFormat="false" ht="13.5" hidden="false" customHeight="false" outlineLevel="0" collapsed="false">
      <c r="E22" s="73"/>
      <c r="F22" s="74" t="s">
        <v>168</v>
      </c>
      <c r="G22" s="74"/>
      <c r="H22" s="74"/>
      <c r="I22" s="74"/>
      <c r="J22" s="75"/>
      <c r="K22" s="75"/>
      <c r="L22" s="76"/>
    </row>
    <row r="23" customFormat="false" ht="13.5" hidden="false" customHeight="false" outlineLevel="0" collapsed="false"/>
    <row r="24" customFormat="false" ht="12.75" hidden="false" customHeight="false" outlineLevel="0" collapsed="false">
      <c r="E24" s="67"/>
      <c r="F24" s="68" t="s">
        <v>169</v>
      </c>
      <c r="G24" s="68"/>
      <c r="H24" s="68"/>
      <c r="I24" s="77"/>
    </row>
    <row r="25" customFormat="false" ht="12.75" hidden="false" customHeight="false" outlineLevel="0" collapsed="false">
      <c r="E25" s="71" t="s">
        <v>170</v>
      </c>
      <c r="I25" s="78"/>
    </row>
    <row r="26" customFormat="false" ht="13.5" hidden="false" customHeight="false" outlineLevel="0" collapsed="false">
      <c r="E26" s="73"/>
      <c r="F26" s="74" t="s">
        <v>171</v>
      </c>
      <c r="G26" s="74"/>
      <c r="H26" s="74"/>
      <c r="I26" s="79"/>
    </row>
    <row r="27" customFormat="false" ht="13.5" hidden="false" customHeight="false" outlineLevel="0" collapsed="false"/>
    <row r="28" customFormat="false" ht="13.5" hidden="false" customHeight="false" outlineLevel="0" collapsed="false">
      <c r="E28" s="80" t="s">
        <v>172</v>
      </c>
      <c r="F28" s="81"/>
      <c r="G28" s="81"/>
      <c r="H28" s="81"/>
      <c r="I28" s="81"/>
      <c r="J28" s="82" t="s">
        <v>167</v>
      </c>
    </row>
    <row r="30" customFormat="false" ht="12.75" hidden="false" customHeight="false" outlineLevel="0" collapsed="false">
      <c r="E30" s="1" t="s">
        <v>17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32:22Z</dcterms:created>
  <dc:creator>Michele Beaudry</dc:creator>
  <dc:description/>
  <dc:language>en-US</dc:language>
  <cp:lastModifiedBy>pasquel</cp:lastModifiedBy>
  <cp:lastPrinted>2013-09-24T09:15:04Z</cp:lastPrinted>
  <dcterms:modified xsi:type="dcterms:W3CDTF">2013-09-26T13:39:33Z</dcterms:modified>
  <cp:revision>0</cp:revision>
  <dc:subject/>
  <dc:title/>
</cp:coreProperties>
</file>